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5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9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TH SarabunPSK"/>
        <family val="2"/>
      </rPr>
      <t xml:space="preserve">35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TH SarabunPSK"/>
        <family val="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 จำแนกตามระดับการศึกษาที่สำเร็จ และเพศ   พ</t>
    </r>
    <r>
      <rPr>
        <b val="true"/>
        <sz val="13"/>
        <color rgb="FF0000FF"/>
        <rFont val="TH SarabunPSK"/>
        <family val="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TH SarabunPSK"/>
        <family val="2"/>
      </rPr>
      <t xml:space="preserve">.255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</t>
    </r>
    <r>
      <rPr>
        <sz val="13"/>
        <color rgb="FF0000FF"/>
        <rFont val="Noto Sans Devanagari"/>
        <family val="2"/>
      </rPr>
      <t xml:space="preserve">ไม่มีการศึกษา</t>
    </r>
  </si>
  <si>
    <r>
      <rPr>
        <sz val="13"/>
        <color rgb="FF0000FF"/>
        <rFont val="TH SarabunPSK"/>
        <family val="2"/>
      </rPr>
      <t xml:space="preserve">2.  </t>
    </r>
    <r>
      <rPr>
        <sz val="13"/>
        <color rgb="FF0000FF"/>
        <rFont val="Noto Sans Devanagari"/>
        <family val="2"/>
      </rPr>
      <t xml:space="preserve">ต่ำกว่าประถมศึกษา</t>
    </r>
  </si>
  <si>
    <r>
      <rPr>
        <sz val="13"/>
        <color rgb="FF0000FF"/>
        <rFont val="TH SarabunPSK"/>
        <family val="2"/>
      </rPr>
      <t xml:space="preserve">3.  </t>
    </r>
    <r>
      <rPr>
        <sz val="13"/>
        <color rgb="FF0000FF"/>
        <rFont val="Noto Sans Devanagari"/>
        <family val="2"/>
      </rPr>
      <t xml:space="preserve">ประถมศึกษา</t>
    </r>
  </si>
  <si>
    <r>
      <rPr>
        <sz val="13"/>
        <color rgb="FF0000FF"/>
        <rFont val="TH SarabunPSK"/>
        <family val="2"/>
      </rPr>
      <t xml:space="preserve">4.  </t>
    </r>
    <r>
      <rPr>
        <sz val="13"/>
        <color rgb="FF0000FF"/>
        <rFont val="Noto Sans Devanagari"/>
        <family val="2"/>
      </rPr>
      <t xml:space="preserve">มัธยมศึกษาตอนต้น</t>
    </r>
  </si>
  <si>
    <r>
      <rPr>
        <sz val="13"/>
        <color rgb="FF0000FF"/>
        <rFont val="TH SarabunPSK"/>
        <family val="2"/>
      </rPr>
      <t xml:space="preserve">5.  </t>
    </r>
    <r>
      <rPr>
        <sz val="13"/>
        <color rgb="FF0000FF"/>
        <rFont val="Noto Sans Devanagari"/>
        <family val="2"/>
      </rPr>
      <t xml:space="preserve">มัธยมศึกษาตอนปลาย</t>
    </r>
  </si>
  <si>
    <r>
      <rPr>
        <sz val="13"/>
        <color rgb="FF0000FF"/>
        <rFont val="TH SarabunPSK"/>
        <family val="2"/>
      </rPr>
      <t xml:space="preserve">     5.1  </t>
    </r>
    <r>
      <rPr>
        <sz val="13"/>
        <color rgb="FF0000FF"/>
        <rFont val="Noto Sans Devanagari"/>
        <family val="2"/>
      </rPr>
      <t xml:space="preserve">สายสามัญ</t>
    </r>
  </si>
  <si>
    <r>
      <rPr>
        <sz val="13"/>
        <color rgb="FF0000FF"/>
        <rFont val="TH SarabunPSK"/>
        <family val="2"/>
      </rPr>
      <t xml:space="preserve">     5.2  </t>
    </r>
    <r>
      <rPr>
        <sz val="13"/>
        <color rgb="FF0000FF"/>
        <rFont val="Noto Sans Devanagari"/>
        <family val="2"/>
      </rPr>
      <t xml:space="preserve">สายอาชีวศึกษา</t>
    </r>
  </si>
  <si>
    <r>
      <rPr>
        <sz val="13"/>
        <color rgb="FF0000FF"/>
        <rFont val="TH SarabunPSK"/>
        <family val="2"/>
      </rPr>
      <t xml:space="preserve">      5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TH SarabunPSK"/>
        <family val="2"/>
      </rPr>
      <t xml:space="preserve">6.  </t>
    </r>
    <r>
      <rPr>
        <sz val="13"/>
        <color rgb="FF0000FF"/>
        <rFont val="Noto Sans Devanagari"/>
        <family val="2"/>
      </rPr>
      <t xml:space="preserve">มหาวิทยาลัย</t>
    </r>
  </si>
  <si>
    <r>
      <rPr>
        <sz val="13"/>
        <color rgb="FF0000FF"/>
        <rFont val="TH SarabunPSK"/>
        <family val="2"/>
      </rPr>
      <t xml:space="preserve">     6.1  </t>
    </r>
    <r>
      <rPr>
        <sz val="13"/>
        <color rgb="FF0000FF"/>
        <rFont val="Noto Sans Devanagari"/>
        <family val="2"/>
      </rPr>
      <t xml:space="preserve">สายวิชาการ</t>
    </r>
  </si>
  <si>
    <r>
      <rPr>
        <sz val="13"/>
        <color rgb="FF0000FF"/>
        <rFont val="TH SarabunPSK"/>
        <family val="2"/>
      </rPr>
      <t xml:space="preserve">     6.2  </t>
    </r>
    <r>
      <rPr>
        <sz val="13"/>
        <color rgb="FF0000FF"/>
        <rFont val="Noto Sans Devanagari"/>
        <family val="2"/>
      </rPr>
      <t xml:space="preserve">สายวิชาชีพ</t>
    </r>
  </si>
  <si>
    <r>
      <rPr>
        <sz val="13"/>
        <color rgb="FF0000FF"/>
        <rFont val="TH SarabunPSK"/>
        <family val="2"/>
      </rPr>
      <t xml:space="preserve">     6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TH SarabunPSK"/>
        <family val="2"/>
      </rPr>
      <t xml:space="preserve">7.  </t>
    </r>
    <r>
      <rPr>
        <sz val="13"/>
        <color rgb="FF0000FF"/>
        <rFont val="Noto Sans Devanagari"/>
        <family val="2"/>
      </rPr>
      <t xml:space="preserve">อื่นๆ</t>
    </r>
  </si>
  <si>
    <r>
      <rPr>
        <sz val="13"/>
        <color rgb="FF0000FF"/>
        <rFont val="TH SarabunPSK"/>
        <family val="2"/>
      </rPr>
      <t xml:space="preserve">8.  </t>
    </r>
    <r>
      <rPr>
        <sz val="13"/>
        <color rgb="FF0000FF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4  ,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จังหวัดและเพศ 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r>
      <rPr>
        <b val="true"/>
        <sz val="14"/>
        <rFont val="Noto Sans Devanagari"/>
        <family val="2"/>
      </rPr>
      <t xml:space="preserve">  กระบี่ </t>
    </r>
    <r>
      <rPr>
        <b val="true"/>
        <sz val="14"/>
        <rFont val="TH SarabunPSK"/>
        <family val="2"/>
      </rPr>
      <t xml:space="preserve">154                          </t>
    </r>
  </si>
  <si>
    <t xml:space="preserve">       ชาย                         </t>
  </si>
  <si>
    <t xml:space="preserve">       หญิง                        </t>
  </si>
  <si>
    <r>
      <rPr>
        <b val="true"/>
        <sz val="14"/>
        <rFont val="Noto Sans Devanagari"/>
        <family val="2"/>
      </rPr>
      <t xml:space="preserve">  กระบี่ </t>
    </r>
    <r>
      <rPr>
        <b val="true"/>
        <sz val="14"/>
        <rFont val="TH SarabunPSK"/>
        <family val="2"/>
      </rPr>
      <t xml:space="preserve">254                          </t>
    </r>
  </si>
  <si>
    <r>
      <rPr>
        <b val="true"/>
        <sz val="14"/>
        <rFont val="Noto Sans Devanagari"/>
        <family val="2"/>
      </rPr>
      <t xml:space="preserve">  กระบี่</t>
    </r>
    <r>
      <rPr>
        <b val="true"/>
        <sz val="14"/>
        <rFont val="TH SarabunPSK"/>
        <family val="2"/>
      </rPr>
      <t xml:space="preserve">354                           </t>
    </r>
  </si>
  <si>
    <r>
      <rPr>
        <b val="true"/>
        <sz val="14"/>
        <rFont val="Noto Sans Devanagari"/>
        <family val="2"/>
      </rPr>
      <t xml:space="preserve">  กระบี่</t>
    </r>
    <r>
      <rPr>
        <b val="true"/>
        <sz val="14"/>
        <rFont val="TH SarabunPSK"/>
        <family val="2"/>
      </rPr>
      <t xml:space="preserve">454                           </t>
    </r>
  </si>
  <si>
    <r>
      <rPr>
        <b val="true"/>
        <sz val="14"/>
        <rFont val="Noto Sans Devanagari"/>
        <family val="2"/>
      </rPr>
      <t xml:space="preserve">  กระบี่</t>
    </r>
    <r>
      <rPr>
        <b val="true"/>
        <sz val="14"/>
        <rFont val="TH SarabunPSK"/>
        <family val="2"/>
      </rPr>
      <t xml:space="preserve">954                          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??_-;_-@_-"/>
    <numFmt numFmtId="166" formatCode="#,##0"/>
    <numFmt numFmtId="167" formatCode="#,##0.0"/>
    <numFmt numFmtId="168" formatCode="0.0"/>
    <numFmt numFmtId="169" formatCode="_-* #,##0.00_-;\-* #,##0.0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name val="TH SarabunPSK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808000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8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8" colorId="64" zoomScale="90" zoomScaleNormal="90" zoomScalePageLayoutView="100" workbookViewId="0">
      <selection pane="topLeft" activeCell="E29" activeCellId="0" sqref="E2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2" width="20.56"/>
    <col collapsed="false" customWidth="true" hidden="false" outlineLevel="0" max="3" min="3" style="2" width="19.99"/>
    <col collapsed="false" customWidth="true" hidden="false" outlineLevel="0" max="4" min="4" style="2" width="21.42"/>
    <col collapsed="false" customWidth="true" hidden="false" outlineLevel="0" max="5" min="5" style="2" width="15.99"/>
    <col collapsed="false" customWidth="true" hidden="false" outlineLevel="0" max="6" min="6" style="2" width="14.42"/>
    <col collapsed="false" customWidth="true" hidden="false" outlineLevel="0" max="7" min="7" style="2" width="14.7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2"/>
      <c r="C1" s="2"/>
      <c r="D1" s="2"/>
      <c r="E1" s="4"/>
    </row>
    <row r="2" customFormat="false" ht="9.95" hidden="false" customHeight="true" outlineLevel="0" collapsed="false"/>
    <row r="3" s="1" customFormat="true" ht="26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1" customFormat="true" ht="24" hidden="false" customHeight="true" outlineLevel="0" collapsed="false">
      <c r="B4" s="7" t="s">
        <v>5</v>
      </c>
      <c r="C4" s="7"/>
      <c r="D4" s="7"/>
      <c r="E4" s="8"/>
    </row>
    <row r="5" s="12" customFormat="true" ht="21" hidden="false" customHeight="true" outlineLevel="0" collapsed="false">
      <c r="A5" s="9" t="s">
        <v>6</v>
      </c>
      <c r="B5" s="10" t="n">
        <v>226432.2175</v>
      </c>
      <c r="C5" s="10" t="n">
        <v>127950.2825</v>
      </c>
      <c r="D5" s="10" t="n">
        <v>98481.935</v>
      </c>
      <c r="E5" s="11"/>
    </row>
    <row r="6" s="12" customFormat="true" ht="21" hidden="false" customHeight="true" outlineLevel="0" collapsed="false">
      <c r="A6" s="13" t="s">
        <v>7</v>
      </c>
      <c r="B6" s="14" t="n">
        <v>3247.8225</v>
      </c>
      <c r="C6" s="15" t="n">
        <v>1022.3075</v>
      </c>
      <c r="D6" s="15" t="n">
        <v>2225.52</v>
      </c>
      <c r="E6" s="11"/>
    </row>
    <row r="7" s="12" customFormat="true" ht="21" hidden="false" customHeight="true" outlineLevel="0" collapsed="false">
      <c r="A7" s="2" t="s">
        <v>8</v>
      </c>
      <c r="B7" s="14" t="n">
        <v>49959.2</v>
      </c>
      <c r="C7" s="15" t="n">
        <v>27522.2375</v>
      </c>
      <c r="D7" s="15" t="n">
        <v>22436.9625</v>
      </c>
      <c r="E7" s="11"/>
    </row>
    <row r="8" s="12" customFormat="true" ht="21" hidden="false" customHeight="true" outlineLevel="0" collapsed="false">
      <c r="A8" s="16" t="s">
        <v>9</v>
      </c>
      <c r="B8" s="14" t="n">
        <v>71995.4125</v>
      </c>
      <c r="C8" s="15" t="n">
        <v>43985.515</v>
      </c>
      <c r="D8" s="15" t="n">
        <v>28009.895</v>
      </c>
      <c r="E8" s="11"/>
    </row>
    <row r="9" s="12" customFormat="true" ht="21" hidden="false" customHeight="true" outlineLevel="0" collapsed="false">
      <c r="A9" s="16" t="s">
        <v>10</v>
      </c>
      <c r="B9" s="14" t="n">
        <v>40298.895</v>
      </c>
      <c r="C9" s="15" t="n">
        <v>24406.525</v>
      </c>
      <c r="D9" s="15" t="n">
        <v>15892.37</v>
      </c>
      <c r="E9" s="11"/>
    </row>
    <row r="10" customFormat="false" ht="21" hidden="false" customHeight="true" outlineLevel="0" collapsed="false">
      <c r="A10" s="2" t="s">
        <v>11</v>
      </c>
      <c r="B10" s="15" t="n">
        <v>29487.8725</v>
      </c>
      <c r="C10" s="15" t="n">
        <v>16803.675</v>
      </c>
      <c r="D10" s="15" t="n">
        <v>12684.1975</v>
      </c>
      <c r="E10" s="17"/>
    </row>
    <row r="11" customFormat="false" ht="21" hidden="false" customHeight="true" outlineLevel="0" collapsed="false">
      <c r="A11" s="18" t="s">
        <v>12</v>
      </c>
      <c r="B11" s="14" t="n">
        <v>21880.9025</v>
      </c>
      <c r="C11" s="15" t="n">
        <v>11867.2125</v>
      </c>
      <c r="D11" s="15" t="n">
        <v>10013.69</v>
      </c>
      <c r="E11" s="17"/>
    </row>
    <row r="12" customFormat="false" ht="21" hidden="false" customHeight="true" outlineLevel="0" collapsed="false">
      <c r="A12" s="18" t="s">
        <v>13</v>
      </c>
      <c r="B12" s="14" t="n">
        <v>7512.2575</v>
      </c>
      <c r="C12" s="15" t="n">
        <v>4862.9075</v>
      </c>
      <c r="D12" s="15" t="n">
        <v>2649.35</v>
      </c>
      <c r="E12" s="17"/>
    </row>
    <row r="13" customFormat="false" ht="21" hidden="false" customHeight="true" outlineLevel="0" collapsed="false">
      <c r="A13" s="19" t="s">
        <v>14</v>
      </c>
      <c r="B13" s="15" t="n">
        <v>94.7125</v>
      </c>
      <c r="C13" s="15" t="n">
        <v>73.555</v>
      </c>
      <c r="D13" s="15" t="n">
        <v>21.1575</v>
      </c>
      <c r="E13" s="17"/>
    </row>
    <row r="14" customFormat="false" ht="21" hidden="false" customHeight="true" outlineLevel="0" collapsed="false">
      <c r="A14" s="2" t="s">
        <v>15</v>
      </c>
      <c r="B14" s="15" t="n">
        <v>30365.965</v>
      </c>
      <c r="C14" s="15" t="n">
        <v>13508.8125</v>
      </c>
      <c r="D14" s="15" t="n">
        <v>16857.1525</v>
      </c>
      <c r="E14" s="17"/>
    </row>
    <row r="15" s="12" customFormat="true" ht="21" hidden="false" customHeight="true" outlineLevel="0" collapsed="false">
      <c r="A15" s="19" t="s">
        <v>16</v>
      </c>
      <c r="B15" s="14" t="n">
        <v>15825.165</v>
      </c>
      <c r="C15" s="14" t="n">
        <v>7004.7525</v>
      </c>
      <c r="D15" s="14" t="n">
        <v>8820.41</v>
      </c>
      <c r="E15" s="11"/>
    </row>
    <row r="16" s="12" customFormat="true" ht="21" hidden="false" customHeight="true" outlineLevel="0" collapsed="false">
      <c r="A16" s="19" t="s">
        <v>17</v>
      </c>
      <c r="B16" s="14" t="n">
        <v>12254.535</v>
      </c>
      <c r="C16" s="14" t="n">
        <v>5808.7375</v>
      </c>
      <c r="D16" s="14" t="n">
        <v>6445.7975</v>
      </c>
      <c r="E16" s="11"/>
    </row>
    <row r="17" s="12" customFormat="true" ht="21" hidden="false" customHeight="true" outlineLevel="0" collapsed="false">
      <c r="A17" s="19" t="s">
        <v>18</v>
      </c>
      <c r="B17" s="14" t="n">
        <v>2286.265</v>
      </c>
      <c r="C17" s="14" t="n">
        <v>695.3225</v>
      </c>
      <c r="D17" s="14" t="n">
        <v>1590.945</v>
      </c>
      <c r="E17" s="11"/>
    </row>
    <row r="18" s="12" customFormat="true" ht="21" hidden="false" customHeight="true" outlineLevel="0" collapsed="false">
      <c r="A18" s="18" t="s">
        <v>19</v>
      </c>
      <c r="B18" s="14" t="n">
        <v>13.2275</v>
      </c>
      <c r="C18" s="15" t="n">
        <v>13.2275</v>
      </c>
      <c r="D18" s="15" t="n">
        <v>0</v>
      </c>
      <c r="E18" s="13"/>
    </row>
    <row r="19" s="12" customFormat="true" ht="21" hidden="false" customHeight="true" outlineLevel="0" collapsed="false">
      <c r="A19" s="18" t="s">
        <v>20</v>
      </c>
      <c r="B19" s="14" t="n">
        <v>1063.82</v>
      </c>
      <c r="C19" s="15" t="n">
        <v>687.9825</v>
      </c>
      <c r="D19" s="15" t="n">
        <v>375.84</v>
      </c>
      <c r="E19" s="13"/>
    </row>
    <row r="20" customFormat="false" ht="21" hidden="false" customHeight="true" outlineLevel="0" collapsed="false">
      <c r="A20" s="2"/>
      <c r="B20" s="20" t="s">
        <v>21</v>
      </c>
      <c r="C20" s="20"/>
      <c r="D20" s="20"/>
      <c r="E20" s="21"/>
    </row>
    <row r="21" customFormat="false" ht="21" hidden="false" customHeight="true" outlineLevel="0" collapsed="false">
      <c r="A21" s="22" t="s">
        <v>6</v>
      </c>
      <c r="B21" s="23" t="n">
        <f aca="false">SUM(B22:B26,B30,B34:B35)</f>
        <v>99.9999988959168</v>
      </c>
      <c r="C21" s="23" t="n">
        <f aca="false">SUM(C22:C26,C30,C34:C35)</f>
        <v>100</v>
      </c>
      <c r="D21" s="23" t="n">
        <f aca="false">SUM(D22:D26,D30,D34:D35)</f>
        <v>100.000002538537</v>
      </c>
      <c r="E21" s="21"/>
    </row>
    <row r="22" customFormat="false" ht="21" hidden="false" customHeight="true" outlineLevel="0" collapsed="false">
      <c r="A22" s="13" t="s">
        <v>7</v>
      </c>
      <c r="B22" s="24" t="n">
        <f aca="false">SUM(B6/$B$5)*100</f>
        <v>1.43434646176179</v>
      </c>
      <c r="C22" s="24" t="n">
        <f aca="false">SUM(C6/$C$5)*100</f>
        <v>0.798988075700419</v>
      </c>
      <c r="D22" s="24" t="n">
        <f aca="false">SUM(D6/$D$5)*100</f>
        <v>2.25982562182597</v>
      </c>
    </row>
    <row r="23" customFormat="false" ht="21" hidden="false" customHeight="true" outlineLevel="0" collapsed="false">
      <c r="A23" s="2" t="s">
        <v>8</v>
      </c>
      <c r="B23" s="24" t="n">
        <f aca="false">SUM(B7/$B$5)*100</f>
        <v>22.0636447196389</v>
      </c>
      <c r="C23" s="24" t="n">
        <f aca="false">SUM(C7/$C$5)*100</f>
        <v>21.5101029573733</v>
      </c>
      <c r="D23" s="24" t="n">
        <f aca="false">SUM(D7/$D$5)*100</f>
        <v>22.7828205243936</v>
      </c>
      <c r="E23" s="21"/>
    </row>
    <row r="24" customFormat="false" ht="21" hidden="false" customHeight="true" outlineLevel="0" collapsed="false">
      <c r="A24" s="16" t="s">
        <v>9</v>
      </c>
      <c r="B24" s="24" t="n">
        <f aca="false">SUM(B8/$B$5)*100</f>
        <v>31.7955692413779</v>
      </c>
      <c r="C24" s="24" t="n">
        <f aca="false">SUM(C8/$C$5)*100</f>
        <v>34.3770362523428</v>
      </c>
      <c r="D24" s="24" t="n">
        <f aca="false">SUM(D8/$D$5)*100</f>
        <v>28.4416578532906</v>
      </c>
    </row>
    <row r="25" customFormat="false" ht="21" hidden="false" customHeight="true" outlineLevel="0" collapsed="false">
      <c r="A25" s="16" t="s">
        <v>10</v>
      </c>
      <c r="B25" s="24" t="n">
        <f aca="false">SUM(B9/$B$5)*100</f>
        <v>17.797332660932</v>
      </c>
      <c r="C25" s="24" t="n">
        <f aca="false">SUM(C9/$C$5)*100</f>
        <v>19.0750067316186</v>
      </c>
      <c r="D25" s="24" t="n">
        <f aca="false">SUM(D9/$D$5)*100</f>
        <v>16.1373453923301</v>
      </c>
    </row>
    <row r="26" customFormat="false" ht="21" hidden="false" customHeight="true" outlineLevel="0" collapsed="false">
      <c r="A26" s="2" t="s">
        <v>11</v>
      </c>
      <c r="B26" s="24" t="n">
        <f aca="false">SUM(B10/$B$5)*100</f>
        <v>13.0228254731463</v>
      </c>
      <c r="C26" s="24" t="n">
        <f aca="false">SUM(C10/$C$5)*100</f>
        <v>13.1329721761263</v>
      </c>
      <c r="D26" s="24" t="n">
        <f aca="false">SUM(D10/$D$5)*100</f>
        <v>12.8797200217482</v>
      </c>
    </row>
    <row r="27" customFormat="false" ht="21" hidden="false" customHeight="true" outlineLevel="0" collapsed="false">
      <c r="A27" s="18" t="s">
        <v>12</v>
      </c>
      <c r="B27" s="24" t="n">
        <f aca="false">SUM(B11/$B$5)*100</f>
        <v>9.66333445901973</v>
      </c>
      <c r="C27" s="24" t="n">
        <f aca="false">SUM(C11/$C$5)*100</f>
        <v>9.27486228879565</v>
      </c>
      <c r="D27" s="24" t="n">
        <f aca="false">SUM(D11/$D$5)*100</f>
        <v>10.1680475713642</v>
      </c>
    </row>
    <row r="28" customFormat="false" ht="21" hidden="false" customHeight="true" outlineLevel="0" collapsed="false">
      <c r="A28" s="18" t="s">
        <v>13</v>
      </c>
      <c r="B28" s="24" t="n">
        <f aca="false">SUM(B12/$B$5)*100</f>
        <v>3.31766282331268</v>
      </c>
      <c r="C28" s="24" t="n">
        <f aca="false">SUM(C12/$C$5)*100</f>
        <v>3.80062271452976</v>
      </c>
      <c r="D28" s="24" t="n">
        <f aca="false">SUM(D12/$D$5)*100</f>
        <v>2.69018881483188</v>
      </c>
    </row>
    <row r="29" customFormat="false" ht="21" hidden="false" customHeight="true" outlineLevel="0" collapsed="false">
      <c r="A29" s="19" t="s">
        <v>14</v>
      </c>
      <c r="B29" s="24" t="n">
        <f aca="false">SUM(B13/$B$5)*100</f>
        <v>0.0418281908138801</v>
      </c>
      <c r="C29" s="24" t="n">
        <f aca="false">SUM(C13/$C$5)*100</f>
        <v>0.0574871728008885</v>
      </c>
      <c r="D29" s="24" t="n">
        <f aca="false">SUM(D13/$D$5)*100</f>
        <v>0.0214836355520431</v>
      </c>
    </row>
    <row r="30" customFormat="false" ht="21" hidden="false" customHeight="true" outlineLevel="0" collapsed="false">
      <c r="A30" s="2" t="s">
        <v>15</v>
      </c>
      <c r="B30" s="24" t="n">
        <f aca="false">SUM(B14/$B$5)*100</f>
        <v>13.4106203327713</v>
      </c>
      <c r="C30" s="24" t="n">
        <f aca="false">SUM(C14/$C$5)*100</f>
        <v>10.5578606284046</v>
      </c>
      <c r="D30" s="24" t="n">
        <f aca="false">SUM(D14/$D$5)*100</f>
        <v>17.1169996812106</v>
      </c>
    </row>
    <row r="31" customFormat="false" ht="21" hidden="false" customHeight="true" outlineLevel="0" collapsed="false">
      <c r="A31" s="19" t="s">
        <v>16</v>
      </c>
      <c r="B31" s="24" t="n">
        <f aca="false">SUM(B15/$B$5)*100</f>
        <v>6.98891932196</v>
      </c>
      <c r="C31" s="24" t="n">
        <f aca="false">SUM(C15/$C$5)*100</f>
        <v>5.47458931948822</v>
      </c>
      <c r="D31" s="24" t="n">
        <f aca="false">SUM(D15/$D$5)*100</f>
        <v>8.95637357247296</v>
      </c>
    </row>
    <row r="32" customFormat="false" ht="21" hidden="false" customHeight="true" outlineLevel="0" collapsed="false">
      <c r="A32" s="19" t="s">
        <v>17</v>
      </c>
      <c r="B32" s="24" t="n">
        <f aca="false">SUM(B16/$B$5)*100</f>
        <v>5.41201032931632</v>
      </c>
      <c r="C32" s="24" t="n">
        <f aca="false">SUM(C16/$C$5)*100</f>
        <v>4.53983952712258</v>
      </c>
      <c r="D32" s="24" t="n">
        <f aca="false">SUM(D16/$D$5)*100</f>
        <v>6.54515724127476</v>
      </c>
    </row>
    <row r="33" customFormat="false" ht="21" hidden="false" customHeight="true" outlineLevel="0" collapsed="false">
      <c r="A33" s="19" t="s">
        <v>18</v>
      </c>
      <c r="B33" s="24" t="n">
        <f aca="false">SUM(B17/$B$5)*100</f>
        <v>1.009690681495</v>
      </c>
      <c r="C33" s="24" t="n">
        <f aca="false">SUM(C17/$C$5)*100</f>
        <v>0.543431781793839</v>
      </c>
      <c r="D33" s="24" t="n">
        <f aca="false">SUM(D17/$D$5)*100</f>
        <v>1.61546886746285</v>
      </c>
    </row>
    <row r="34" customFormat="false" ht="21" hidden="false" customHeight="true" outlineLevel="0" collapsed="false">
      <c r="A34" s="18" t="s">
        <v>19</v>
      </c>
      <c r="B34" s="24" t="n">
        <f aca="false">SUM(B18/$B$5)*100</f>
        <v>0.00584170404107799</v>
      </c>
      <c r="C34" s="24" t="n">
        <f aca="false">SUM(C18/$C$5)*100</f>
        <v>0.0103379998398988</v>
      </c>
      <c r="D34" s="24" t="s">
        <v>22</v>
      </c>
    </row>
    <row r="35" customFormat="false" ht="21" hidden="false" customHeight="true" outlineLevel="0" collapsed="false">
      <c r="A35" s="25" t="s">
        <v>20</v>
      </c>
      <c r="B35" s="26" t="n">
        <f aca="false">SUM(B19/$B$5)*100</f>
        <v>0.469818302247559</v>
      </c>
      <c r="C35" s="26" t="n">
        <f aca="false">SUM(C19/$C$5)*100</f>
        <v>0.537695178594076</v>
      </c>
      <c r="D35" s="26" t="n">
        <f aca="false">SUM(D19/$D$5)*100</f>
        <v>0.381633443737676</v>
      </c>
    </row>
    <row r="36" s="27" customFormat="true" ht="24" hidden="false" customHeight="true" outlineLevel="0" collapsed="false">
      <c r="A36" s="27" t="s">
        <v>23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-10-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6" activeCellId="0" sqref="B16:P18"/>
    </sheetView>
  </sheetViews>
  <sheetFormatPr defaultColWidth="8.796875" defaultRowHeight="21.75" zeroHeight="false" outlineLevelRow="0" outlineLevelCol="0"/>
  <cols>
    <col collapsed="false" customWidth="true" hidden="false" outlineLevel="0" max="2" min="2" style="0" width="10.99"/>
    <col collapsed="false" customWidth="true" hidden="false" outlineLevel="0" max="3" min="3" style="0" width="9.28"/>
    <col collapsed="false" customWidth="true" hidden="false" outlineLevel="0" max="8" min="4" style="0" width="9.99"/>
    <col collapsed="false" customWidth="true" hidden="false" outlineLevel="0" max="10" min="9" style="0" width="9.28"/>
    <col collapsed="false" customWidth="true" hidden="false" outlineLevel="0" max="13" min="11" style="0" width="9.99"/>
    <col collapsed="false" customWidth="true" hidden="false" outlineLevel="0" max="16" min="14" style="0" width="9.28"/>
  </cols>
  <sheetData>
    <row r="1" s="32" customFormat="true" ht="20.25" hidden="false" customHeight="true" outlineLevel="0" collapsed="false">
      <c r="A1" s="28"/>
      <c r="B1" s="28"/>
      <c r="C1" s="29" t="s">
        <v>24</v>
      </c>
      <c r="D1" s="29" t="s">
        <v>25</v>
      </c>
      <c r="E1" s="29" t="s">
        <v>26</v>
      </c>
      <c r="F1" s="29" t="s">
        <v>27</v>
      </c>
      <c r="G1" s="28"/>
      <c r="H1" s="30"/>
      <c r="I1" s="31" t="s">
        <v>28</v>
      </c>
      <c r="J1" s="30"/>
      <c r="K1" s="30"/>
      <c r="L1" s="30"/>
      <c r="M1" s="31" t="s">
        <v>29</v>
      </c>
      <c r="N1" s="30"/>
      <c r="O1" s="28"/>
      <c r="P1" s="28"/>
    </row>
    <row r="2" s="32" customFormat="true" ht="20.25" hidden="false" customHeight="true" outlineLevel="0" collapsed="false">
      <c r="A2" s="33" t="s">
        <v>30</v>
      </c>
      <c r="B2" s="33" t="s">
        <v>2</v>
      </c>
      <c r="C2" s="33" t="s">
        <v>31</v>
      </c>
      <c r="D2" s="33" t="s">
        <v>32</v>
      </c>
      <c r="E2" s="33" t="s">
        <v>33</v>
      </c>
      <c r="F2" s="33" t="s">
        <v>34</v>
      </c>
      <c r="H2" s="33" t="s">
        <v>35</v>
      </c>
      <c r="I2" s="33" t="s">
        <v>36</v>
      </c>
      <c r="J2" s="33" t="s">
        <v>37</v>
      </c>
      <c r="L2" s="33" t="s">
        <v>38</v>
      </c>
      <c r="M2" s="33" t="s">
        <v>39</v>
      </c>
      <c r="N2" s="33" t="s">
        <v>37</v>
      </c>
      <c r="O2" s="33" t="s">
        <v>40</v>
      </c>
      <c r="P2" s="33" t="s">
        <v>41</v>
      </c>
    </row>
    <row r="3" s="32" customFormat="true" ht="20.25" hidden="false" customHeight="true" outlineLevel="0" collapsed="false">
      <c r="A3" s="34"/>
      <c r="B3" s="34"/>
      <c r="C3" s="34"/>
      <c r="D3" s="34"/>
      <c r="E3" s="34"/>
      <c r="F3" s="34"/>
      <c r="G3" s="34"/>
      <c r="H3" s="34"/>
      <c r="I3" s="35" t="s">
        <v>33</v>
      </c>
      <c r="J3" s="35" t="s">
        <v>31</v>
      </c>
      <c r="K3" s="34"/>
      <c r="L3" s="34"/>
      <c r="M3" s="34"/>
      <c r="N3" s="35" t="s">
        <v>31</v>
      </c>
      <c r="O3" s="34"/>
      <c r="P3" s="34"/>
    </row>
    <row r="4" s="36" customFormat="true" ht="23.25" hidden="false" customHeight="true" outlineLevel="0" collapsed="false">
      <c r="A4" s="36" t="s">
        <v>42</v>
      </c>
      <c r="B4" s="37" t="n">
        <v>221172.03</v>
      </c>
      <c r="C4" s="37" t="n">
        <v>3190.92</v>
      </c>
      <c r="D4" s="37" t="n">
        <v>51065.54</v>
      </c>
      <c r="E4" s="37" t="n">
        <v>66950.46</v>
      </c>
      <c r="F4" s="37" t="n">
        <v>37023.9</v>
      </c>
      <c r="G4" s="37" t="n">
        <f aca="false">SUM(H4:J4)</f>
        <v>27715.17</v>
      </c>
      <c r="H4" s="37" t="n">
        <v>18302.96</v>
      </c>
      <c r="I4" s="37" t="n">
        <v>9258.36</v>
      </c>
      <c r="J4" s="37" t="n">
        <v>153.85</v>
      </c>
      <c r="K4" s="37" t="n">
        <f aca="false">SUM(L4:N4)</f>
        <v>32888.35</v>
      </c>
      <c r="L4" s="37" t="n">
        <v>15296.03</v>
      </c>
      <c r="M4" s="37" t="n">
        <v>14665.47</v>
      </c>
      <c r="N4" s="37" t="n">
        <v>2926.85</v>
      </c>
      <c r="O4" s="37" t="s">
        <v>22</v>
      </c>
      <c r="P4" s="37" t="n">
        <v>2337.68</v>
      </c>
      <c r="Q4" s="38"/>
    </row>
    <row r="5" s="39" customFormat="true" ht="18.75" hidden="false" customHeight="false" outlineLevel="0" collapsed="false">
      <c r="A5" s="39" t="s">
        <v>43</v>
      </c>
      <c r="B5" s="40" t="n">
        <v>128758.99</v>
      </c>
      <c r="C5" s="40" t="n">
        <v>1001.62</v>
      </c>
      <c r="D5" s="40" t="n">
        <v>27586.11</v>
      </c>
      <c r="E5" s="40" t="n">
        <v>42480.97</v>
      </c>
      <c r="F5" s="40" t="n">
        <v>24105.95</v>
      </c>
      <c r="G5" s="37" t="n">
        <f aca="false">SUM(H5:J5)</f>
        <v>17011.48</v>
      </c>
      <c r="H5" s="40" t="n">
        <v>10084.24</v>
      </c>
      <c r="I5" s="40" t="n">
        <v>6773.39</v>
      </c>
      <c r="J5" s="40" t="n">
        <v>153.85</v>
      </c>
      <c r="K5" s="37" t="n">
        <f aca="false">SUM(L5:N5)</f>
        <v>15000.15</v>
      </c>
      <c r="L5" s="40" t="n">
        <v>7811.9</v>
      </c>
      <c r="M5" s="40" t="n">
        <v>6745.69</v>
      </c>
      <c r="N5" s="40" t="n">
        <v>442.56</v>
      </c>
      <c r="O5" s="40" t="s">
        <v>22</v>
      </c>
      <c r="P5" s="40" t="n">
        <v>1572.71</v>
      </c>
      <c r="Q5" s="41"/>
    </row>
    <row r="6" s="39" customFormat="true" ht="18.75" hidden="false" customHeight="false" outlineLevel="0" collapsed="false">
      <c r="A6" s="39" t="s">
        <v>44</v>
      </c>
      <c r="B6" s="40" t="n">
        <v>92413.04</v>
      </c>
      <c r="C6" s="40" t="n">
        <v>2189.3</v>
      </c>
      <c r="D6" s="40" t="n">
        <v>23479.43</v>
      </c>
      <c r="E6" s="40" t="n">
        <v>24469.49</v>
      </c>
      <c r="F6" s="40" t="n">
        <v>12917.95</v>
      </c>
      <c r="G6" s="37" t="n">
        <f aca="false">SUM(H6:J6)</f>
        <v>10703.69</v>
      </c>
      <c r="H6" s="40" t="n">
        <v>8218.72</v>
      </c>
      <c r="I6" s="40" t="n">
        <v>2484.97</v>
      </c>
      <c r="J6" s="40" t="s">
        <v>22</v>
      </c>
      <c r="K6" s="37" t="n">
        <f aca="false">SUM(L6:N6)</f>
        <v>17888.21</v>
      </c>
      <c r="L6" s="40" t="n">
        <v>7484.13</v>
      </c>
      <c r="M6" s="40" t="n">
        <v>7919.78</v>
      </c>
      <c r="N6" s="40" t="n">
        <v>2484.3</v>
      </c>
      <c r="O6" s="40" t="s">
        <v>22</v>
      </c>
      <c r="P6" s="40" t="n">
        <v>764.98</v>
      </c>
      <c r="Q6" s="41"/>
    </row>
    <row r="7" s="36" customFormat="true" ht="23.25" hidden="false" customHeight="true" outlineLevel="0" collapsed="false">
      <c r="A7" s="36" t="s">
        <v>45</v>
      </c>
      <c r="B7" s="37" t="n">
        <v>223222.49</v>
      </c>
      <c r="C7" s="37" t="n">
        <v>4986.29</v>
      </c>
      <c r="D7" s="37" t="n">
        <v>45710.96</v>
      </c>
      <c r="E7" s="37" t="n">
        <v>76045.52</v>
      </c>
      <c r="F7" s="37" t="n">
        <v>40584.31</v>
      </c>
      <c r="G7" s="37" t="n">
        <f aca="false">SUM(H7:J7)</f>
        <v>26569.97</v>
      </c>
      <c r="H7" s="37" t="n">
        <v>20560.32</v>
      </c>
      <c r="I7" s="37" t="n">
        <v>5970.81</v>
      </c>
      <c r="J7" s="37" t="n">
        <v>38.84</v>
      </c>
      <c r="K7" s="37" t="n">
        <f aca="false">SUM(L7:N7)</f>
        <v>28505.8</v>
      </c>
      <c r="L7" s="37" t="n">
        <v>14128.3</v>
      </c>
      <c r="M7" s="37" t="n">
        <v>12020.31</v>
      </c>
      <c r="N7" s="37" t="n">
        <v>2357.19</v>
      </c>
      <c r="O7" s="37" t="n">
        <v>52.91</v>
      </c>
      <c r="P7" s="37" t="n">
        <v>766.73</v>
      </c>
      <c r="Q7" s="38"/>
    </row>
    <row r="8" s="39" customFormat="true" ht="18.75" hidden="false" customHeight="false" outlineLevel="0" collapsed="false">
      <c r="A8" s="39" t="s">
        <v>43</v>
      </c>
      <c r="B8" s="40" t="n">
        <v>126744</v>
      </c>
      <c r="C8" s="40" t="n">
        <v>835.97</v>
      </c>
      <c r="D8" s="40" t="n">
        <v>28347.41</v>
      </c>
      <c r="E8" s="40" t="n">
        <v>45895.39</v>
      </c>
      <c r="F8" s="40" t="n">
        <v>24857.33</v>
      </c>
      <c r="G8" s="37" t="n">
        <f aca="false">SUM(H8:J8)</f>
        <v>15487.5</v>
      </c>
      <c r="H8" s="40" t="n">
        <v>11930.61</v>
      </c>
      <c r="I8" s="40" t="n">
        <v>3556.89</v>
      </c>
      <c r="J8" s="40" t="s">
        <v>22</v>
      </c>
      <c r="K8" s="37" t="n">
        <f aca="false">SUM(L8:N8)</f>
        <v>11013</v>
      </c>
      <c r="L8" s="40" t="n">
        <v>5622.13</v>
      </c>
      <c r="M8" s="40" t="n">
        <v>4548.97</v>
      </c>
      <c r="N8" s="40" t="n">
        <v>841.9</v>
      </c>
      <c r="O8" s="40" t="n">
        <v>52.91</v>
      </c>
      <c r="P8" s="40" t="n">
        <v>254.49</v>
      </c>
      <c r="Q8" s="41"/>
    </row>
    <row r="9" s="39" customFormat="true" ht="18.75" hidden="false" customHeight="false" outlineLevel="0" collapsed="false">
      <c r="A9" s="39" t="s">
        <v>44</v>
      </c>
      <c r="B9" s="40" t="n">
        <v>96478.49</v>
      </c>
      <c r="C9" s="40" t="n">
        <v>4150.33</v>
      </c>
      <c r="D9" s="40" t="n">
        <v>17363.55</v>
      </c>
      <c r="E9" s="40" t="n">
        <v>30150.12</v>
      </c>
      <c r="F9" s="40" t="n">
        <v>15726.98</v>
      </c>
      <c r="G9" s="37" t="n">
        <f aca="false">SUM(H9:J9)</f>
        <v>11082.47</v>
      </c>
      <c r="H9" s="40" t="n">
        <v>8629.71</v>
      </c>
      <c r="I9" s="40" t="n">
        <v>2413.92</v>
      </c>
      <c r="J9" s="40" t="n">
        <v>38.84</v>
      </c>
      <c r="K9" s="37" t="n">
        <f aca="false">SUM(L9:N9)</f>
        <v>17492.8</v>
      </c>
      <c r="L9" s="40" t="n">
        <v>8506.16</v>
      </c>
      <c r="M9" s="40" t="n">
        <v>7471.35</v>
      </c>
      <c r="N9" s="40" t="n">
        <v>1515.29</v>
      </c>
      <c r="O9" s="40" t="s">
        <v>22</v>
      </c>
      <c r="P9" s="40" t="n">
        <v>512.24</v>
      </c>
      <c r="Q9" s="41"/>
    </row>
    <row r="10" s="36" customFormat="true" ht="23.25" hidden="false" customHeight="true" outlineLevel="0" collapsed="false">
      <c r="A10" s="36" t="s">
        <v>46</v>
      </c>
      <c r="B10" s="37" t="n">
        <v>228388.32</v>
      </c>
      <c r="C10" s="37" t="n">
        <v>1767.05</v>
      </c>
      <c r="D10" s="37" t="n">
        <v>49259.06</v>
      </c>
      <c r="E10" s="37" t="n">
        <v>79310.94</v>
      </c>
      <c r="F10" s="37" t="n">
        <v>40691.95</v>
      </c>
      <c r="G10" s="37" t="n">
        <f aca="false">SUM(H10:J10)</f>
        <v>28318.06</v>
      </c>
      <c r="H10" s="37" t="n">
        <v>22239.63</v>
      </c>
      <c r="I10" s="37" t="n">
        <v>6078.43</v>
      </c>
      <c r="J10" s="37" t="s">
        <v>22</v>
      </c>
      <c r="K10" s="37" t="n">
        <f aca="false">SUM(L10:N10)</f>
        <v>27923.86</v>
      </c>
      <c r="L10" s="37" t="n">
        <v>16381.76</v>
      </c>
      <c r="M10" s="37" t="n">
        <v>9241.21</v>
      </c>
      <c r="N10" s="37" t="n">
        <v>2300.89</v>
      </c>
      <c r="O10" s="37" t="s">
        <v>22</v>
      </c>
      <c r="P10" s="37" t="n">
        <v>1117.41</v>
      </c>
      <c r="Q10" s="38"/>
    </row>
    <row r="11" s="39" customFormat="true" ht="18.75" hidden="false" customHeight="false" outlineLevel="0" collapsed="false">
      <c r="A11" s="39" t="s">
        <v>43</v>
      </c>
      <c r="B11" s="40" t="n">
        <v>124673.71</v>
      </c>
      <c r="C11" s="40" t="n">
        <v>545.04</v>
      </c>
      <c r="D11" s="40" t="n">
        <v>25118.91</v>
      </c>
      <c r="E11" s="40" t="n">
        <v>46669.41</v>
      </c>
      <c r="F11" s="40" t="n">
        <v>22570.87</v>
      </c>
      <c r="G11" s="37" t="n">
        <f aca="false">SUM(H11:J11)</f>
        <v>15606.69</v>
      </c>
      <c r="H11" s="40" t="n">
        <v>12727.99</v>
      </c>
      <c r="I11" s="40" t="n">
        <v>2878.7</v>
      </c>
      <c r="J11" s="40" t="s">
        <v>22</v>
      </c>
      <c r="K11" s="37" t="n">
        <f aca="false">SUM(L11:N11)</f>
        <v>13271.52</v>
      </c>
      <c r="L11" s="40" t="n">
        <v>7407.62</v>
      </c>
      <c r="M11" s="40" t="n">
        <v>4913.86</v>
      </c>
      <c r="N11" s="40" t="n">
        <v>950.04</v>
      </c>
      <c r="O11" s="40" t="s">
        <v>22</v>
      </c>
      <c r="P11" s="40" t="n">
        <v>891.27</v>
      </c>
      <c r="Q11" s="41"/>
    </row>
    <row r="12" s="39" customFormat="true" ht="18.75" hidden="false" customHeight="false" outlineLevel="0" collapsed="false">
      <c r="A12" s="39" t="s">
        <v>44</v>
      </c>
      <c r="B12" s="40" t="n">
        <v>103714.61</v>
      </c>
      <c r="C12" s="40" t="n">
        <v>1222.01</v>
      </c>
      <c r="D12" s="40" t="n">
        <v>24140.15</v>
      </c>
      <c r="E12" s="40" t="n">
        <v>32641.53</v>
      </c>
      <c r="F12" s="40" t="n">
        <v>18121.08</v>
      </c>
      <c r="G12" s="37" t="n">
        <f aca="false">SUM(H12:J12)</f>
        <v>12711.37</v>
      </c>
      <c r="H12" s="40" t="n">
        <v>9511.64</v>
      </c>
      <c r="I12" s="40" t="n">
        <v>3199.73</v>
      </c>
      <c r="J12" s="40" t="s">
        <v>22</v>
      </c>
      <c r="K12" s="37" t="n">
        <f aca="false">SUM(L12:N12)</f>
        <v>14652.33</v>
      </c>
      <c r="L12" s="40" t="n">
        <v>8974.14</v>
      </c>
      <c r="M12" s="40" t="n">
        <v>4327.34</v>
      </c>
      <c r="N12" s="40" t="n">
        <v>1350.85</v>
      </c>
      <c r="O12" s="40" t="s">
        <v>22</v>
      </c>
      <c r="P12" s="40" t="n">
        <v>226.14</v>
      </c>
      <c r="Q12" s="41"/>
    </row>
    <row r="13" s="36" customFormat="true" ht="23.25" hidden="false" customHeight="true" outlineLevel="0" collapsed="false">
      <c r="A13" s="36" t="s">
        <v>47</v>
      </c>
      <c r="B13" s="37" t="n">
        <v>232946.03</v>
      </c>
      <c r="C13" s="37" t="n">
        <v>3047.03</v>
      </c>
      <c r="D13" s="37" t="n">
        <v>53801.24</v>
      </c>
      <c r="E13" s="37" t="n">
        <v>65674.73</v>
      </c>
      <c r="F13" s="37" t="n">
        <v>42895.42</v>
      </c>
      <c r="G13" s="37" t="n">
        <f aca="false">SUM(H13:J13)</f>
        <v>35348.29</v>
      </c>
      <c r="H13" s="37" t="n">
        <v>26420.7</v>
      </c>
      <c r="I13" s="37" t="n">
        <v>8741.43</v>
      </c>
      <c r="J13" s="37" t="n">
        <v>186.16</v>
      </c>
      <c r="K13" s="37" t="n">
        <f aca="false">SUM(L13:N13)</f>
        <v>32145.85</v>
      </c>
      <c r="L13" s="37" t="n">
        <v>17494.57</v>
      </c>
      <c r="M13" s="37" t="n">
        <v>13091.15</v>
      </c>
      <c r="N13" s="37" t="n">
        <v>1560.13</v>
      </c>
      <c r="O13" s="37" t="s">
        <v>22</v>
      </c>
      <c r="P13" s="37" t="n">
        <v>33.46</v>
      </c>
      <c r="Q13" s="38"/>
    </row>
    <row r="14" s="39" customFormat="true" ht="18.75" hidden="false" customHeight="false" outlineLevel="0" collapsed="false">
      <c r="A14" s="39" t="s">
        <v>43</v>
      </c>
      <c r="B14" s="40" t="n">
        <v>131624.43</v>
      </c>
      <c r="C14" s="40" t="n">
        <v>1706.6</v>
      </c>
      <c r="D14" s="40" t="n">
        <v>29036.52</v>
      </c>
      <c r="E14" s="40" t="n">
        <v>40896.29</v>
      </c>
      <c r="F14" s="40" t="n">
        <v>26091.95</v>
      </c>
      <c r="G14" s="37" t="n">
        <f aca="false">SUM(H14:J14)</f>
        <v>19109.03</v>
      </c>
      <c r="H14" s="40" t="n">
        <v>12726.01</v>
      </c>
      <c r="I14" s="40" t="n">
        <v>6242.65</v>
      </c>
      <c r="J14" s="40" t="n">
        <v>140.37</v>
      </c>
      <c r="K14" s="37" t="n">
        <f aca="false">SUM(L14:N14)</f>
        <v>14750.58</v>
      </c>
      <c r="L14" s="40" t="n">
        <v>7177.36</v>
      </c>
      <c r="M14" s="40" t="n">
        <v>7026.43</v>
      </c>
      <c r="N14" s="40" t="n">
        <v>546.79</v>
      </c>
      <c r="O14" s="40" t="s">
        <v>22</v>
      </c>
      <c r="P14" s="40" t="n">
        <v>33.46</v>
      </c>
      <c r="Q14" s="41"/>
    </row>
    <row r="15" s="39" customFormat="true" ht="18.75" hidden="false" customHeight="false" outlineLevel="0" collapsed="false">
      <c r="A15" s="39" t="s">
        <v>44</v>
      </c>
      <c r="B15" s="40" t="n">
        <v>101321.6</v>
      </c>
      <c r="C15" s="40" t="n">
        <v>1340.44</v>
      </c>
      <c r="D15" s="40" t="n">
        <v>24764.72</v>
      </c>
      <c r="E15" s="40" t="n">
        <v>24778.44</v>
      </c>
      <c r="F15" s="40" t="n">
        <v>16803.47</v>
      </c>
      <c r="G15" s="37" t="n">
        <f aca="false">SUM(H15:J15)</f>
        <v>16239.26</v>
      </c>
      <c r="H15" s="40" t="n">
        <v>13694.69</v>
      </c>
      <c r="I15" s="40" t="n">
        <v>2498.78</v>
      </c>
      <c r="J15" s="40" t="n">
        <v>45.79</v>
      </c>
      <c r="K15" s="37" t="n">
        <f aca="false">SUM(L15:N15)</f>
        <v>17395.27</v>
      </c>
      <c r="L15" s="40" t="n">
        <v>10317.21</v>
      </c>
      <c r="M15" s="40" t="n">
        <v>6064.72</v>
      </c>
      <c r="N15" s="40" t="n">
        <v>1013.34</v>
      </c>
      <c r="O15" s="40" t="s">
        <v>22</v>
      </c>
      <c r="P15" s="40" t="s">
        <v>22</v>
      </c>
      <c r="Q15" s="41"/>
    </row>
    <row r="16" s="44" customFormat="true" ht="21.75" hidden="false" customHeight="false" outlineLevel="0" collapsed="false">
      <c r="A16" s="42" t="s">
        <v>48</v>
      </c>
      <c r="B16" s="43" t="n">
        <f aca="false">SUM(B4,B7,B10,B13)/4</f>
        <v>226432.2175</v>
      </c>
      <c r="C16" s="43" t="n">
        <f aca="false">SUM(C4,C7,C10,C13)/4</f>
        <v>3247.8225</v>
      </c>
      <c r="D16" s="43" t="n">
        <f aca="false">SUM(D4,D7,D10,D13)/4</f>
        <v>49959.2</v>
      </c>
      <c r="E16" s="43" t="n">
        <f aca="false">SUM(E4,E7,E10,E13)/4</f>
        <v>71995.4125</v>
      </c>
      <c r="F16" s="43" t="n">
        <f aca="false">SUM(F4,F7,F10,F13)/4</f>
        <v>40298.895</v>
      </c>
      <c r="G16" s="43" t="n">
        <f aca="false">SUM(G4,G7,G10,G13)/4</f>
        <v>29487.8725</v>
      </c>
      <c r="H16" s="43" t="n">
        <f aca="false">SUM(H4,H7,H10,H13)/4</f>
        <v>21880.9025</v>
      </c>
      <c r="I16" s="43" t="n">
        <f aca="false">SUM(I4,I7,I10,I13)/4</f>
        <v>7512.2575</v>
      </c>
      <c r="J16" s="43" t="n">
        <f aca="false">SUM(J4,J7,J10,J13)/4</f>
        <v>94.7125</v>
      </c>
      <c r="K16" s="43" t="n">
        <f aca="false">SUM(K4,K7,K10,K13)/4</f>
        <v>30365.965</v>
      </c>
      <c r="L16" s="43" t="n">
        <f aca="false">SUM(L4,L7,L10,L13)/4</f>
        <v>15825.165</v>
      </c>
      <c r="M16" s="43" t="n">
        <f aca="false">SUM(M4,M7,M10,M13)/4</f>
        <v>12254.535</v>
      </c>
      <c r="N16" s="43" t="n">
        <f aca="false">SUM(N4,N7,N10,N13)/4</f>
        <v>2286.265</v>
      </c>
      <c r="O16" s="43" t="n">
        <f aca="false">SUM(O4,O7,O10,O13)/4</f>
        <v>13.2275</v>
      </c>
      <c r="P16" s="43" t="n">
        <f aca="false">SUM(P4,P7,P10,P13)/4</f>
        <v>1063.82</v>
      </c>
    </row>
    <row r="17" s="44" customFormat="true" ht="21.75" hidden="false" customHeight="false" outlineLevel="0" collapsed="false">
      <c r="A17" s="45" t="s">
        <v>43</v>
      </c>
      <c r="B17" s="43" t="n">
        <f aca="false">SUM(B5,B8,B11,B14)/4</f>
        <v>127950.2825</v>
      </c>
      <c r="C17" s="43" t="n">
        <f aca="false">SUM(C5,C8,C11,C14)/4</f>
        <v>1022.3075</v>
      </c>
      <c r="D17" s="43" t="n">
        <f aca="false">SUM(D5,D8,D11,D14)/4</f>
        <v>27522.2375</v>
      </c>
      <c r="E17" s="43" t="n">
        <f aca="false">SUM(E5,E8,E11,E14)/4</f>
        <v>43985.515</v>
      </c>
      <c r="F17" s="43" t="n">
        <f aca="false">SUM(F5,F8,F11,F14)/4</f>
        <v>24406.525</v>
      </c>
      <c r="G17" s="43" t="n">
        <f aca="false">SUM(G5,G8,G11,G14)/4</f>
        <v>16803.675</v>
      </c>
      <c r="H17" s="43" t="n">
        <f aca="false">SUM(H5,H8,H11,H14)/4</f>
        <v>11867.2125</v>
      </c>
      <c r="I17" s="43" t="n">
        <f aca="false">SUM(I5,I8,I11,I14)/4</f>
        <v>4862.9075</v>
      </c>
      <c r="J17" s="43" t="n">
        <f aca="false">SUM(J5,J8,J11,J14)/4</f>
        <v>73.555</v>
      </c>
      <c r="K17" s="43" t="n">
        <f aca="false">SUM(K5,K8,K11,K14)/4</f>
        <v>13508.8125</v>
      </c>
      <c r="L17" s="43" t="n">
        <f aca="false">SUM(L5,L8,L11,L14)/4</f>
        <v>7004.7525</v>
      </c>
      <c r="M17" s="43" t="n">
        <f aca="false">SUM(M5,M8,M11,M14)/4</f>
        <v>5808.7375</v>
      </c>
      <c r="N17" s="43" t="n">
        <f aca="false">SUM(N5,N8,N11,N14)/4</f>
        <v>695.3225</v>
      </c>
      <c r="O17" s="43" t="n">
        <f aca="false">SUM(O5,O8,O11,O14)/4</f>
        <v>13.2275</v>
      </c>
      <c r="P17" s="43" t="n">
        <f aca="false">SUM(P5,P8,P11,P14)/4</f>
        <v>687.9825</v>
      </c>
    </row>
    <row r="18" s="44" customFormat="true" ht="21.75" hidden="false" customHeight="false" outlineLevel="0" collapsed="false">
      <c r="A18" s="45" t="s">
        <v>44</v>
      </c>
      <c r="B18" s="43" t="n">
        <f aca="false">SUM(B6,B9,B12,B15)/4</f>
        <v>98481.935</v>
      </c>
      <c r="C18" s="43" t="n">
        <f aca="false">SUM(C6,C9,C12,C15)/4</f>
        <v>2225.52</v>
      </c>
      <c r="D18" s="43" t="n">
        <f aca="false">SUM(D6,D9,D12,D15)/4</f>
        <v>22436.9625</v>
      </c>
      <c r="E18" s="43" t="n">
        <f aca="false">SUM(E6,E9,E12,E15)/4</f>
        <v>28009.895</v>
      </c>
      <c r="F18" s="43" t="n">
        <f aca="false">SUM(F6,F9,F12,F15)/4</f>
        <v>15892.37</v>
      </c>
      <c r="G18" s="43" t="n">
        <f aca="false">SUM(G6,G9,G12,G15)/4</f>
        <v>12684.1975</v>
      </c>
      <c r="H18" s="43" t="n">
        <f aca="false">SUM(H6,H9,H12,H15)/4</f>
        <v>10013.69</v>
      </c>
      <c r="I18" s="43" t="n">
        <f aca="false">SUM(I6,I9,I12,I15)/4</f>
        <v>2649.35</v>
      </c>
      <c r="J18" s="43" t="n">
        <f aca="false">SUM(J6,J9,J12,J15)/4</f>
        <v>21.1575</v>
      </c>
      <c r="K18" s="43" t="n">
        <f aca="false">SUM(K6,K9,K12,K15)/4</f>
        <v>16857.1525</v>
      </c>
      <c r="L18" s="43" t="n">
        <f aca="false">SUM(L6,L9,L12,L15)/4</f>
        <v>8820.41</v>
      </c>
      <c r="M18" s="43" t="n">
        <f aca="false">SUM(M6,M9,M12,M15)/4</f>
        <v>6445.7975</v>
      </c>
      <c r="N18" s="43" t="n">
        <f aca="false">SUM(N6,N9,N12,N15)/4</f>
        <v>1590.945</v>
      </c>
      <c r="O18" s="43" t="n">
        <f aca="false">SUM(O6,O9,O12,O15)/4</f>
        <v>0</v>
      </c>
      <c r="P18" s="43" t="n">
        <f aca="false">SUM(P6,P9,P12,P15)/4</f>
        <v>375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8:30Z</dcterms:created>
  <dc:creator>CasperX</dc:creator>
  <dc:description/>
  <dc:language>en-US</dc:language>
  <cp:lastModifiedBy>Admin</cp:lastModifiedBy>
  <dcterms:modified xsi:type="dcterms:W3CDTF">2012-05-28T10:39:13Z</dcterms:modified>
  <cp:revision>0</cp:revision>
  <dc:subject/>
  <dc:title/>
</cp:coreProperties>
</file>