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6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0_-;\-* #,##0.00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8" hidden="false" customHeight="true" outlineLevel="0" collapsed="false">
      <c r="B4" s="6" t="s">
        <v>6</v>
      </c>
      <c r="C4" s="6"/>
      <c r="D4" s="6"/>
    </row>
    <row r="5" s="9" customFormat="true" ht="21.95" hidden="false" customHeight="true" outlineLevel="0" collapsed="false">
      <c r="A5" s="7" t="s">
        <v>7</v>
      </c>
      <c r="B5" s="8" t="n">
        <f aca="false">SUM(B19,B14,B6:B10)</f>
        <v>427919</v>
      </c>
      <c r="C5" s="8" t="n">
        <f aca="false">SUM(C19,C14,C6:C10)</f>
        <v>236480</v>
      </c>
      <c r="D5" s="8" t="n">
        <f aca="false">SUM(D19,D14,D6:D10)</f>
        <v>191439</v>
      </c>
    </row>
    <row r="6" s="9" customFormat="true" ht="21.95" hidden="false" customHeight="true" outlineLevel="0" collapsed="false">
      <c r="A6" s="10" t="s">
        <v>8</v>
      </c>
      <c r="B6" s="11" t="n">
        <v>23006</v>
      </c>
      <c r="C6" s="12" t="n">
        <v>8306</v>
      </c>
      <c r="D6" s="12" t="n">
        <v>14700</v>
      </c>
    </row>
    <row r="7" s="9" customFormat="true" ht="21.95" hidden="false" customHeight="true" outlineLevel="0" collapsed="false">
      <c r="A7" s="1" t="s">
        <v>9</v>
      </c>
      <c r="B7" s="11" t="n">
        <v>142304</v>
      </c>
      <c r="C7" s="12" t="n">
        <v>71396</v>
      </c>
      <c r="D7" s="12" t="n">
        <v>70908</v>
      </c>
    </row>
    <row r="8" s="9" customFormat="true" ht="21.95" hidden="false" customHeight="true" outlineLevel="0" collapsed="false">
      <c r="A8" s="13" t="s">
        <v>10</v>
      </c>
      <c r="B8" s="11" t="n">
        <v>106854</v>
      </c>
      <c r="C8" s="12" t="n">
        <v>66639</v>
      </c>
      <c r="D8" s="12" t="n">
        <v>40215</v>
      </c>
    </row>
    <row r="9" s="9" customFormat="true" ht="21.95" hidden="false" customHeight="true" outlineLevel="0" collapsed="false">
      <c r="A9" s="13" t="s">
        <v>11</v>
      </c>
      <c r="B9" s="11" t="n">
        <v>63844</v>
      </c>
      <c r="C9" s="12" t="n">
        <v>40420</v>
      </c>
      <c r="D9" s="12" t="n">
        <v>23424</v>
      </c>
    </row>
    <row r="10" s="15" customFormat="true" ht="21.95" hidden="false" customHeight="true" outlineLevel="0" collapsed="false">
      <c r="A10" s="1" t="s">
        <v>12</v>
      </c>
      <c r="B10" s="14" t="n">
        <f aca="false">SUM(B11:B13)</f>
        <v>45677</v>
      </c>
      <c r="C10" s="14" t="n">
        <f aca="false">SUM(C11:C13)</f>
        <v>26427</v>
      </c>
      <c r="D10" s="14" t="n">
        <f aca="false">SUM(D11:D13)</f>
        <v>19250</v>
      </c>
    </row>
    <row r="11" s="15" customFormat="true" ht="21.95" hidden="false" customHeight="true" outlineLevel="0" collapsed="false">
      <c r="A11" s="16" t="s">
        <v>13</v>
      </c>
      <c r="B11" s="11" t="n">
        <v>32298</v>
      </c>
      <c r="C11" s="11" t="n">
        <v>18515</v>
      </c>
      <c r="D11" s="17" t="n">
        <v>13783</v>
      </c>
    </row>
    <row r="12" s="15" customFormat="true" ht="21.95" hidden="false" customHeight="true" outlineLevel="0" collapsed="false">
      <c r="A12" s="16" t="s">
        <v>14</v>
      </c>
      <c r="B12" s="11" t="n">
        <v>12562</v>
      </c>
      <c r="C12" s="11" t="n">
        <v>7912</v>
      </c>
      <c r="D12" s="17" t="n">
        <v>4650</v>
      </c>
    </row>
    <row r="13" s="15" customFormat="true" ht="21.95" hidden="false" customHeight="true" outlineLevel="0" collapsed="false">
      <c r="A13" s="18" t="s">
        <v>15</v>
      </c>
      <c r="B13" s="19" t="n">
        <v>817</v>
      </c>
      <c r="C13" s="17" t="s">
        <v>16</v>
      </c>
      <c r="D13" s="19" t="n">
        <v>817</v>
      </c>
    </row>
    <row r="14" s="15" customFormat="true" ht="21.95" hidden="false" customHeight="true" outlineLevel="0" collapsed="false">
      <c r="A14" s="1" t="s">
        <v>17</v>
      </c>
      <c r="B14" s="14" t="n">
        <f aca="false">SUM(B15:B17)</f>
        <v>46057</v>
      </c>
      <c r="C14" s="14" t="n">
        <f aca="false">SUM(C15:C17)</f>
        <v>23115</v>
      </c>
      <c r="D14" s="14" t="n">
        <f aca="false">SUM(D15:D17)</f>
        <v>22942</v>
      </c>
    </row>
    <row r="15" s="9" customFormat="true" ht="21.95" hidden="false" customHeight="true" outlineLevel="0" collapsed="false">
      <c r="A15" s="18" t="s">
        <v>18</v>
      </c>
      <c r="B15" s="19" t="n">
        <v>21479</v>
      </c>
      <c r="C15" s="17" t="n">
        <v>10028</v>
      </c>
      <c r="D15" s="11" t="n">
        <v>11451</v>
      </c>
    </row>
    <row r="16" s="9" customFormat="true" ht="21.95" hidden="false" customHeight="true" outlineLevel="0" collapsed="false">
      <c r="A16" s="18" t="s">
        <v>19</v>
      </c>
      <c r="B16" s="11" t="n">
        <v>12305</v>
      </c>
      <c r="C16" s="11" t="n">
        <v>8763</v>
      </c>
      <c r="D16" s="12" t="n">
        <v>3542</v>
      </c>
    </row>
    <row r="17" s="9" customFormat="true" ht="21.95" hidden="false" customHeight="true" outlineLevel="0" collapsed="false">
      <c r="A17" s="18" t="s">
        <v>20</v>
      </c>
      <c r="B17" s="11" t="n">
        <v>12273</v>
      </c>
      <c r="C17" s="12" t="n">
        <v>4324</v>
      </c>
      <c r="D17" s="12" t="n">
        <v>7949</v>
      </c>
    </row>
    <row r="18" s="9" customFormat="true" ht="21.95" hidden="false" customHeight="true" outlineLevel="0" collapsed="false">
      <c r="A18" s="16" t="s">
        <v>21</v>
      </c>
      <c r="B18" s="19" t="s">
        <v>16</v>
      </c>
      <c r="C18" s="12" t="s">
        <v>16</v>
      </c>
      <c r="D18" s="12" t="s">
        <v>16</v>
      </c>
    </row>
    <row r="19" s="9" customFormat="true" ht="21.95" hidden="false" customHeight="true" outlineLevel="0" collapsed="false">
      <c r="A19" s="16" t="s">
        <v>22</v>
      </c>
      <c r="B19" s="19" t="n">
        <v>177</v>
      </c>
      <c r="C19" s="12" t="n">
        <v>177</v>
      </c>
      <c r="D19" s="12" t="s">
        <v>16</v>
      </c>
    </row>
    <row r="20" s="15" customFormat="true" ht="18" hidden="false" customHeight="true" outlineLevel="0" collapsed="false">
      <c r="B20" s="20" t="s">
        <v>23</v>
      </c>
      <c r="C20" s="20"/>
      <c r="D20" s="20"/>
    </row>
    <row r="21" s="15" customFormat="true" ht="21.95" hidden="false" customHeight="true" outlineLevel="0" collapsed="false">
      <c r="A21" s="21" t="s">
        <v>7</v>
      </c>
      <c r="B21" s="22" t="n">
        <f aca="false">SUM(B35,B30,B22:B26)</f>
        <v>100</v>
      </c>
      <c r="C21" s="22" t="n">
        <v>100</v>
      </c>
      <c r="D21" s="22" t="n">
        <v>100</v>
      </c>
    </row>
    <row r="22" s="15" customFormat="true" ht="21.95" hidden="false" customHeight="true" outlineLevel="0" collapsed="false">
      <c r="A22" s="10" t="s">
        <v>8</v>
      </c>
      <c r="B22" s="23" t="n">
        <f aca="false">(B6/B5)*100</f>
        <v>5.37625111294427</v>
      </c>
      <c r="C22" s="23" t="n">
        <f aca="false">(C6/C5)*100</f>
        <v>3.51234776725304</v>
      </c>
      <c r="D22" s="23" t="n">
        <f aca="false">(D6/D5)*100</f>
        <v>7.67868616112704</v>
      </c>
    </row>
    <row r="23" s="15" customFormat="true" ht="21.95" hidden="false" customHeight="true" outlineLevel="0" collapsed="false">
      <c r="A23" s="1" t="s">
        <v>9</v>
      </c>
      <c r="B23" s="23" t="n">
        <f aca="false">(B7/B5)*100</f>
        <v>33.2548916967931</v>
      </c>
      <c r="C23" s="23" t="n">
        <f aca="false">(C7/C5)*100</f>
        <v>30.1911366711773</v>
      </c>
      <c r="D23" s="23" t="n">
        <f aca="false">(D7/D5)*100</f>
        <v>37.0394747151834</v>
      </c>
    </row>
    <row r="24" s="15" customFormat="true" ht="21.95" hidden="false" customHeight="true" outlineLevel="0" collapsed="false">
      <c r="A24" s="13" t="s">
        <v>10</v>
      </c>
      <c r="B24" s="23" t="n">
        <f aca="false">(B8/B5)*100</f>
        <v>24.9706135974332</v>
      </c>
      <c r="C24" s="23" t="n">
        <f aca="false">(C8/C5)*100</f>
        <v>28.179550067659</v>
      </c>
      <c r="D24" s="23" t="n">
        <f aca="false">(D8/D5)*100</f>
        <v>21.0066914265118</v>
      </c>
    </row>
    <row r="25" customFormat="false" ht="21.95" hidden="false" customHeight="true" outlineLevel="0" collapsed="false">
      <c r="A25" s="13" t="s">
        <v>11</v>
      </c>
      <c r="B25" s="23" t="n">
        <f aca="false">(B9/B5)*100</f>
        <v>14.9196460077725</v>
      </c>
      <c r="C25" s="23" t="n">
        <f aca="false">(C9/C5)*100</f>
        <v>17.0923545331529</v>
      </c>
      <c r="D25" s="23" t="n">
        <f aca="false">(D9/D5)*100</f>
        <v>12.2357513359347</v>
      </c>
    </row>
    <row r="26" customFormat="false" ht="21.95" hidden="false" customHeight="true" outlineLevel="0" collapsed="false">
      <c r="A26" s="1" t="s">
        <v>12</v>
      </c>
      <c r="B26" s="23" t="n">
        <f aca="false">(B10/B5)*100</f>
        <v>10.6742163820723</v>
      </c>
      <c r="C26" s="23" t="n">
        <f aca="false">(C10/C5)*100</f>
        <v>11.175152232747</v>
      </c>
      <c r="D26" s="23" t="n">
        <f aca="false">(D10/D5)*100</f>
        <v>10.0554223538568</v>
      </c>
    </row>
    <row r="27" customFormat="false" ht="21.95" hidden="false" customHeight="true" outlineLevel="0" collapsed="false">
      <c r="A27" s="16" t="s">
        <v>13</v>
      </c>
      <c r="B27" s="23" t="n">
        <f aca="false">(B11/B5)*100</f>
        <v>7.54769010022925</v>
      </c>
      <c r="C27" s="23" t="n">
        <f aca="false">(C11/C5)*100</f>
        <v>7.82941474966171</v>
      </c>
      <c r="D27" s="23" t="n">
        <f aca="false">(D11/D5)*100</f>
        <v>7.1996824053615</v>
      </c>
    </row>
    <row r="28" customFormat="false" ht="21.95" hidden="false" customHeight="true" outlineLevel="0" collapsed="false">
      <c r="A28" s="16" t="s">
        <v>14</v>
      </c>
      <c r="B28" s="23" t="n">
        <f aca="false">(B12/B5)*100</f>
        <v>2.93560229856585</v>
      </c>
      <c r="C28" s="23" t="n">
        <f aca="false">(C12/C5)*100</f>
        <v>3.34573748308525</v>
      </c>
      <c r="D28" s="23" t="n">
        <f aca="false">(D12/D5)*100</f>
        <v>2.42897215300957</v>
      </c>
    </row>
    <row r="29" customFormat="false" ht="21.95" hidden="false" customHeight="true" outlineLevel="0" collapsed="false">
      <c r="A29" s="18" t="s">
        <v>15</v>
      </c>
      <c r="B29" s="23" t="n">
        <f aca="false">(B13/B5)*100</f>
        <v>0.190923983277209</v>
      </c>
      <c r="C29" s="24" t="s">
        <v>16</v>
      </c>
      <c r="D29" s="23" t="n">
        <f aca="false">(D13/D5)*100</f>
        <v>0.426767795485768</v>
      </c>
    </row>
    <row r="30" customFormat="false" ht="21.95" hidden="false" customHeight="true" outlineLevel="0" collapsed="false">
      <c r="A30" s="1" t="s">
        <v>17</v>
      </c>
      <c r="B30" s="23" t="n">
        <f aca="false">(B14/B5)*100</f>
        <v>10.7630182347594</v>
      </c>
      <c r="C30" s="23" t="n">
        <f aca="false">(C14/C5)*100</f>
        <v>9.77461096075778</v>
      </c>
      <c r="D30" s="23" t="n">
        <f aca="false">(D14/D5)*100</f>
        <v>11.9839740073862</v>
      </c>
    </row>
    <row r="31" customFormat="false" ht="21.95" hidden="false" customHeight="true" outlineLevel="0" collapsed="false">
      <c r="A31" s="18" t="s">
        <v>18</v>
      </c>
      <c r="B31" s="23" t="n">
        <f aca="false">(B15/B5)*100</f>
        <v>5.01940787859385</v>
      </c>
      <c r="C31" s="23" t="n">
        <f aca="false">(C15/C5)*100</f>
        <v>4.24052774018945</v>
      </c>
      <c r="D31" s="23" t="n">
        <f aca="false">(D15/D5)*100</f>
        <v>5.98153981163713</v>
      </c>
    </row>
    <row r="32" customFormat="false" ht="21.95" hidden="false" customHeight="true" outlineLevel="0" collapsed="false">
      <c r="A32" s="18" t="s">
        <v>19</v>
      </c>
      <c r="B32" s="23" t="n">
        <f aca="false">(B16/B5)*100</f>
        <v>2.87554420345907</v>
      </c>
      <c r="C32" s="23" t="n">
        <f aca="false">(C16/C5)*100</f>
        <v>3.70559878213802</v>
      </c>
      <c r="D32" s="23" t="n">
        <f aca="false">(D16/D5)*100</f>
        <v>1.85019771310966</v>
      </c>
    </row>
    <row r="33" customFormat="false" ht="21.95" hidden="false" customHeight="true" outlineLevel="0" collapsed="false">
      <c r="A33" s="18" t="s">
        <v>20</v>
      </c>
      <c r="B33" s="23" t="n">
        <f aca="false">(B17/B5)*100</f>
        <v>2.86806615270647</v>
      </c>
      <c r="C33" s="23" t="n">
        <f aca="false">(C17/C5)*100</f>
        <v>1.82848443843031</v>
      </c>
      <c r="D33" s="23" t="n">
        <f aca="false">(D17/D5)*100</f>
        <v>4.15223648263938</v>
      </c>
    </row>
    <row r="34" customFormat="false" ht="21.95" hidden="false" customHeight="true" outlineLevel="0" collapsed="false">
      <c r="A34" s="18" t="s">
        <v>24</v>
      </c>
      <c r="B34" s="24" t="s">
        <v>16</v>
      </c>
      <c r="C34" s="24" t="s">
        <v>16</v>
      </c>
      <c r="D34" s="24" t="s">
        <v>16</v>
      </c>
    </row>
    <row r="35" customFormat="false" ht="21.95" hidden="false" customHeight="true" outlineLevel="0" collapsed="false">
      <c r="A35" s="25" t="s">
        <v>22</v>
      </c>
      <c r="B35" s="26" t="n">
        <f aca="false">(B19/B5)*100</f>
        <v>0.041362968225295</v>
      </c>
      <c r="C35" s="26" t="n">
        <f aca="false">(C19/C5)*100</f>
        <v>0.0748477672530447</v>
      </c>
      <c r="D35" s="27" t="s">
        <v>16</v>
      </c>
    </row>
    <row r="36" s="31" customFormat="true" ht="21.95" hidden="false" customHeight="true" outlineLevel="0" collapsed="false">
      <c r="A36" s="28" t="s">
        <v>2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30" t="s">
        <v>26</v>
      </c>
      <c r="BC36" s="30" t="s">
        <v>26</v>
      </c>
      <c r="BD36" s="30" t="s">
        <v>26</v>
      </c>
      <c r="BE36" s="30" t="s">
        <v>26</v>
      </c>
      <c r="BF36" s="30" t="s">
        <v>26</v>
      </c>
      <c r="BG36" s="30" t="s">
        <v>26</v>
      </c>
      <c r="BH36" s="30" t="s">
        <v>26</v>
      </c>
      <c r="BI36" s="30" t="s">
        <v>26</v>
      </c>
      <c r="BJ36" s="30" t="s">
        <v>26</v>
      </c>
      <c r="BK36" s="30" t="s">
        <v>26</v>
      </c>
      <c r="BL36" s="30" t="s">
        <v>26</v>
      </c>
      <c r="BM36" s="30" t="s">
        <v>26</v>
      </c>
      <c r="BN36" s="30" t="s">
        <v>26</v>
      </c>
      <c r="BO36" s="30" t="s">
        <v>26</v>
      </c>
      <c r="BP36" s="30" t="s">
        <v>26</v>
      </c>
      <c r="BQ36" s="30" t="s">
        <v>26</v>
      </c>
      <c r="BR36" s="30" t="s">
        <v>26</v>
      </c>
      <c r="BS36" s="30" t="s">
        <v>26</v>
      </c>
      <c r="BT36" s="30" t="s">
        <v>26</v>
      </c>
      <c r="BU36" s="30" t="s">
        <v>26</v>
      </c>
      <c r="BV36" s="30" t="s">
        <v>26</v>
      </c>
      <c r="BW36" s="30" t="s">
        <v>26</v>
      </c>
      <c r="BX36" s="30" t="s">
        <v>26</v>
      </c>
      <c r="BY36" s="30" t="s">
        <v>26</v>
      </c>
      <c r="BZ36" s="30" t="s">
        <v>26</v>
      </c>
      <c r="CA36" s="30" t="s">
        <v>26</v>
      </c>
      <c r="CB36" s="30" t="s">
        <v>26</v>
      </c>
      <c r="CC36" s="30" t="s">
        <v>26</v>
      </c>
      <c r="CD36" s="30" t="s">
        <v>26</v>
      </c>
      <c r="CE36" s="30" t="s">
        <v>26</v>
      </c>
      <c r="CF36" s="30" t="s">
        <v>26</v>
      </c>
      <c r="CG36" s="30" t="s">
        <v>26</v>
      </c>
      <c r="CH36" s="30" t="s">
        <v>26</v>
      </c>
      <c r="CI36" s="30" t="s">
        <v>26</v>
      </c>
      <c r="CJ36" s="30" t="s">
        <v>26</v>
      </c>
      <c r="CK36" s="30" t="s">
        <v>26</v>
      </c>
      <c r="CL36" s="30" t="s">
        <v>26</v>
      </c>
      <c r="CM36" s="30" t="s">
        <v>26</v>
      </c>
      <c r="CN36" s="30" t="s">
        <v>26</v>
      </c>
      <c r="CO36" s="30" t="s">
        <v>26</v>
      </c>
      <c r="CP36" s="30" t="s">
        <v>26</v>
      </c>
      <c r="CQ36" s="30" t="s">
        <v>26</v>
      </c>
      <c r="CR36" s="30" t="s">
        <v>26</v>
      </c>
      <c r="CS36" s="30" t="s">
        <v>26</v>
      </c>
      <c r="CT36" s="30" t="s">
        <v>26</v>
      </c>
      <c r="CU36" s="30" t="s">
        <v>26</v>
      </c>
      <c r="CV36" s="30" t="s">
        <v>26</v>
      </c>
      <c r="CW36" s="30" t="s">
        <v>26</v>
      </c>
      <c r="CX36" s="30" t="s">
        <v>26</v>
      </c>
      <c r="CY36" s="30" t="s">
        <v>26</v>
      </c>
      <c r="CZ36" s="30" t="s">
        <v>26</v>
      </c>
      <c r="DA36" s="30" t="s">
        <v>26</v>
      </c>
      <c r="DB36" s="30" t="s">
        <v>26</v>
      </c>
      <c r="DC36" s="30" t="s">
        <v>26</v>
      </c>
      <c r="DD36" s="30" t="s">
        <v>26</v>
      </c>
      <c r="DE36" s="30" t="s">
        <v>26</v>
      </c>
      <c r="DF36" s="30" t="s">
        <v>26</v>
      </c>
      <c r="DG36" s="30" t="s">
        <v>26</v>
      </c>
      <c r="DH36" s="30" t="s">
        <v>26</v>
      </c>
      <c r="DI36" s="30" t="s">
        <v>26</v>
      </c>
      <c r="DJ36" s="30" t="s">
        <v>26</v>
      </c>
      <c r="DK36" s="30" t="s">
        <v>26</v>
      </c>
      <c r="DL36" s="30" t="s">
        <v>26</v>
      </c>
      <c r="DM36" s="30" t="s">
        <v>26</v>
      </c>
      <c r="DN36" s="30" t="s">
        <v>26</v>
      </c>
      <c r="DO36" s="30" t="s">
        <v>26</v>
      </c>
      <c r="DP36" s="30" t="s">
        <v>26</v>
      </c>
      <c r="DQ36" s="30" t="s">
        <v>26</v>
      </c>
      <c r="DR36" s="30" t="s">
        <v>26</v>
      </c>
      <c r="DS36" s="30" t="s">
        <v>26</v>
      </c>
      <c r="DT36" s="30" t="s">
        <v>26</v>
      </c>
      <c r="DU36" s="30" t="s">
        <v>26</v>
      </c>
      <c r="DV36" s="30" t="s">
        <v>26</v>
      </c>
      <c r="DW36" s="30" t="s">
        <v>26</v>
      </c>
      <c r="DX36" s="30" t="s">
        <v>26</v>
      </c>
      <c r="DY36" s="30" t="s">
        <v>26</v>
      </c>
      <c r="DZ36" s="30" t="s">
        <v>26</v>
      </c>
      <c r="EA36" s="30" t="s">
        <v>26</v>
      </c>
      <c r="EB36" s="30" t="s">
        <v>26</v>
      </c>
      <c r="EC36" s="30" t="s">
        <v>26</v>
      </c>
      <c r="ED36" s="30" t="s">
        <v>26</v>
      </c>
      <c r="EE36" s="30" t="s">
        <v>26</v>
      </c>
      <c r="EF36" s="30" t="s">
        <v>26</v>
      </c>
      <c r="EG36" s="30" t="s">
        <v>26</v>
      </c>
      <c r="EH36" s="30" t="s">
        <v>26</v>
      </c>
      <c r="EI36" s="30" t="s">
        <v>26</v>
      </c>
      <c r="EJ36" s="30" t="s">
        <v>26</v>
      </c>
      <c r="EK36" s="30" t="s">
        <v>26</v>
      </c>
      <c r="EL36" s="30" t="s">
        <v>26</v>
      </c>
      <c r="EM36" s="30" t="s">
        <v>26</v>
      </c>
      <c r="EN36" s="30" t="s">
        <v>26</v>
      </c>
      <c r="EO36" s="30" t="s">
        <v>26</v>
      </c>
      <c r="EP36" s="30" t="s">
        <v>26</v>
      </c>
      <c r="EQ36" s="30" t="s">
        <v>26</v>
      </c>
      <c r="ER36" s="30" t="s">
        <v>26</v>
      </c>
      <c r="ES36" s="30" t="s">
        <v>26</v>
      </c>
      <c r="ET36" s="30" t="s">
        <v>26</v>
      </c>
      <c r="EU36" s="30" t="s">
        <v>26</v>
      </c>
      <c r="EV36" s="30" t="s">
        <v>26</v>
      </c>
      <c r="EW36" s="30" t="s">
        <v>26</v>
      </c>
      <c r="EX36" s="30" t="s">
        <v>26</v>
      </c>
      <c r="EY36" s="30" t="s">
        <v>26</v>
      </c>
      <c r="EZ36" s="30" t="s">
        <v>26</v>
      </c>
      <c r="FA36" s="30" t="s">
        <v>26</v>
      </c>
      <c r="FB36" s="30" t="s">
        <v>26</v>
      </c>
      <c r="FC36" s="30" t="s">
        <v>26</v>
      </c>
      <c r="FD36" s="30" t="s">
        <v>26</v>
      </c>
      <c r="FE36" s="30" t="s">
        <v>26</v>
      </c>
      <c r="FF36" s="30" t="s">
        <v>26</v>
      </c>
      <c r="FG36" s="30" t="s">
        <v>26</v>
      </c>
      <c r="FH36" s="30" t="s">
        <v>26</v>
      </c>
      <c r="FI36" s="30" t="s">
        <v>26</v>
      </c>
      <c r="FJ36" s="30" t="s">
        <v>26</v>
      </c>
      <c r="FK36" s="30" t="s">
        <v>26</v>
      </c>
      <c r="FL36" s="30" t="s">
        <v>26</v>
      </c>
      <c r="FM36" s="30" t="s">
        <v>26</v>
      </c>
      <c r="FN36" s="30" t="s">
        <v>26</v>
      </c>
      <c r="FO36" s="30" t="s">
        <v>26</v>
      </c>
      <c r="FP36" s="30" t="s">
        <v>26</v>
      </c>
      <c r="FQ36" s="30" t="s">
        <v>26</v>
      </c>
      <c r="FR36" s="30" t="s">
        <v>26</v>
      </c>
      <c r="FS36" s="30" t="s">
        <v>26</v>
      </c>
      <c r="FT36" s="30" t="s">
        <v>26</v>
      </c>
    </row>
    <row r="38" customFormat="false" ht="21.95" hidden="false" customHeight="true" outlineLevel="0" collapsed="false">
      <c r="B38" s="32"/>
      <c r="C38" s="32"/>
      <c r="D38" s="32"/>
    </row>
    <row r="39" customFormat="false" ht="21.95" hidden="false" customHeight="true" outlineLevel="0" collapsed="false">
      <c r="B39" s="33" t="n">
        <f aca="false">SUM(B22:B26,B30,B35)</f>
        <v>100</v>
      </c>
      <c r="C39" s="33" t="n">
        <f aca="false">SUM(C22:C26,C30,C35)</f>
        <v>100</v>
      </c>
      <c r="D39" s="33" t="n">
        <f aca="false">SUM(D22:D26,D30,D35)</f>
        <v>100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1-21T07:21:34Z</cp:lastPrinted>
  <dcterms:modified xsi:type="dcterms:W3CDTF">2015-11-24T04:43:19Z</dcterms:modified>
  <cp:revision>0</cp:revision>
  <dc:subject/>
  <dc:title/>
</cp:coreProperties>
</file>