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รวม" sheetId="1" state="visible" r:id="rId2"/>
    <sheet name="T7ชาย" sheetId="2" state="visible" r:id="rId3"/>
    <sheet name="T7หญิ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468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7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 ที่ต้องการพัฒนาขีดความสามารถและเคยได้รับการพัฒนาฯ  จำแนกตามจำนวนหลักสูตร และจังหวัด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6</t>
    </r>
  </si>
  <si>
    <t xml:space="preserve">หลักสูตรที่ต้องการพัฒนา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รวม</t>
  </si>
  <si>
    <t xml:space="preserve">ในเขตฯ</t>
  </si>
  <si>
    <t xml:space="preserve">นอกเขตฯ</t>
  </si>
  <si>
    <t xml:space="preserve">1,010,066</t>
  </si>
  <si>
    <t xml:space="preserve">233,946</t>
  </si>
  <si>
    <t xml:space="preserve">776,120</t>
  </si>
  <si>
    <t xml:space="preserve">331,209</t>
  </si>
  <si>
    <t xml:space="preserve">92,736</t>
  </si>
  <si>
    <t xml:space="preserve">238,473</t>
  </si>
  <si>
    <t xml:space="preserve">37,267</t>
  </si>
  <si>
    <t xml:space="preserve">19,248</t>
  </si>
  <si>
    <t xml:space="preserve">18,019</t>
  </si>
  <si>
    <t xml:space="preserve">62,041</t>
  </si>
  <si>
    <t xml:space="preserve">15,761</t>
  </si>
  <si>
    <t xml:space="preserve">46,280</t>
  </si>
  <si>
    <t xml:space="preserve">10,330</t>
  </si>
  <si>
    <t xml:space="preserve">2,823</t>
  </si>
  <si>
    <t xml:space="preserve">7,507</t>
  </si>
  <si>
    <t xml:space="preserve">42,510</t>
  </si>
  <si>
    <t xml:space="preserve">11,874</t>
  </si>
  <si>
    <t xml:space="preserve">30,636</t>
  </si>
  <si>
    <t xml:space="preserve">46,022</t>
  </si>
  <si>
    <t xml:space="preserve">5,530</t>
  </si>
  <si>
    <t xml:space="preserve">40,493</t>
  </si>
  <si>
    <t xml:space="preserve">2,217</t>
  </si>
  <si>
    <t xml:space="preserve">372</t>
  </si>
  <si>
    <t xml:space="preserve">1,845</t>
  </si>
  <si>
    <t xml:space="preserve">116,951</t>
  </si>
  <si>
    <t xml:space="preserve">27,602</t>
  </si>
  <si>
    <t xml:space="preserve">89,349</t>
  </si>
  <si>
    <t xml:space="preserve">28,193</t>
  </si>
  <si>
    <t xml:space="preserve">977</t>
  </si>
  <si>
    <t xml:space="preserve">27,216</t>
  </si>
  <si>
    <t xml:space="preserve">65,818</t>
  </si>
  <si>
    <t xml:space="preserve">11,416</t>
  </si>
  <si>
    <t xml:space="preserve">54,402</t>
  </si>
  <si>
    <t xml:space="preserve">6,622</t>
  </si>
  <si>
    <t xml:space="preserve">427</t>
  </si>
  <si>
    <t xml:space="preserve">6,196</t>
  </si>
  <si>
    <t xml:space="preserve">24,988</t>
  </si>
  <si>
    <t xml:space="preserve">3,759</t>
  </si>
  <si>
    <t xml:space="preserve">21,229</t>
  </si>
  <si>
    <t xml:space="preserve">32,202</t>
  </si>
  <si>
    <t xml:space="preserve">2,696</t>
  </si>
  <si>
    <t xml:space="preserve">29,506</t>
  </si>
  <si>
    <t xml:space="preserve">110,870</t>
  </si>
  <si>
    <t xml:space="preserve">20,353</t>
  </si>
  <si>
    <t xml:space="preserve">90,516</t>
  </si>
  <si>
    <t xml:space="preserve">22,707</t>
  </si>
  <si>
    <t xml:space="preserve">3,800</t>
  </si>
  <si>
    <t xml:space="preserve">18,907</t>
  </si>
  <si>
    <t xml:space="preserve">24,148</t>
  </si>
  <si>
    <t xml:space="preserve">8,091</t>
  </si>
  <si>
    <t xml:space="preserve">16,057</t>
  </si>
  <si>
    <t xml:space="preserve">45,970</t>
  </si>
  <si>
    <t xml:space="preserve">6,481</t>
  </si>
  <si>
    <t xml:space="preserve">39,489</t>
  </si>
  <si>
    <t xml:space="preserve">  ไม่เคย</t>
  </si>
  <si>
    <t xml:space="preserve">956,075</t>
  </si>
  <si>
    <t xml:space="preserve">220,712</t>
  </si>
  <si>
    <t xml:space="preserve">735,363</t>
  </si>
  <si>
    <t xml:space="preserve">315,765</t>
  </si>
  <si>
    <t xml:space="preserve">87,469</t>
  </si>
  <si>
    <t xml:space="preserve">228,297</t>
  </si>
  <si>
    <t xml:space="preserve">37,125</t>
  </si>
  <si>
    <t xml:space="preserve">19,105</t>
  </si>
  <si>
    <t xml:space="preserve">58,484</t>
  </si>
  <si>
    <t xml:space="preserve">14,620</t>
  </si>
  <si>
    <t xml:space="preserve">43,864</t>
  </si>
  <si>
    <t xml:space="preserve">8,233</t>
  </si>
  <si>
    <t xml:space="preserve">2,379</t>
  </si>
  <si>
    <t xml:space="preserve">5,853</t>
  </si>
  <si>
    <t xml:space="preserve">40,315</t>
  </si>
  <si>
    <t xml:space="preserve">11,497</t>
  </si>
  <si>
    <t xml:space="preserve">28,818</t>
  </si>
  <si>
    <t xml:space="preserve">39,635</t>
  </si>
  <si>
    <t xml:space="preserve">5,307</t>
  </si>
  <si>
    <t xml:space="preserve">34,327</t>
  </si>
  <si>
    <t xml:space="preserve">108,044</t>
  </si>
  <si>
    <t xml:space="preserve">25,055</t>
  </si>
  <si>
    <t xml:space="preserve">82,988</t>
  </si>
  <si>
    <t xml:space="preserve">4,837</t>
  </si>
  <si>
    <t xml:space="preserve">381</t>
  </si>
  <si>
    <t xml:space="preserve">4,456</t>
  </si>
  <si>
    <t xml:space="preserve">23,310</t>
  </si>
  <si>
    <t xml:space="preserve">3,400</t>
  </si>
  <si>
    <t xml:space="preserve">19,910</t>
  </si>
  <si>
    <t xml:space="preserve">29,257</t>
  </si>
  <si>
    <t xml:space="preserve">2,468</t>
  </si>
  <si>
    <t xml:space="preserve">26,789</t>
  </si>
  <si>
    <t xml:space="preserve">108,672</t>
  </si>
  <si>
    <t xml:space="preserve">19,678</t>
  </si>
  <si>
    <t xml:space="preserve">88,994</t>
  </si>
  <si>
    <t xml:space="preserve">19,603</t>
  </si>
  <si>
    <t xml:space="preserve">3,056</t>
  </si>
  <si>
    <t xml:space="preserve">16,546</t>
  </si>
  <si>
    <t xml:space="preserve">20,597</t>
  </si>
  <si>
    <t xml:space="preserve">7,049</t>
  </si>
  <si>
    <t xml:space="preserve">13,548</t>
  </si>
  <si>
    <r>
      <rPr>
        <b val="true"/>
        <sz val="16"/>
        <rFont val="Noto Sans Devanagari"/>
        <family val="2"/>
      </rPr>
      <t xml:space="preserve">  เคย </t>
    </r>
    <r>
      <rPr>
        <b val="true"/>
        <sz val="16"/>
        <rFont val="TH SarabunPSK"/>
        <family val="2"/>
      </rPr>
      <t xml:space="preserve">: -</t>
    </r>
  </si>
  <si>
    <r>
      <rPr>
        <sz val="16"/>
        <rFont val="TH SarabunPSK"/>
        <family val="2"/>
      </rPr>
      <t xml:space="preserve">       1 </t>
    </r>
    <r>
      <rPr>
        <sz val="16"/>
        <rFont val="Noto Sans Devanagari"/>
        <family val="2"/>
      </rPr>
      <t xml:space="preserve">หลักสูตร</t>
    </r>
  </si>
  <si>
    <t xml:space="preserve">38,944</t>
  </si>
  <si>
    <t xml:space="preserve">7,960</t>
  </si>
  <si>
    <t xml:space="preserve">30,984</t>
  </si>
  <si>
    <t xml:space="preserve">9,687</t>
  </si>
  <si>
    <t xml:space="preserve">2,276</t>
  </si>
  <si>
    <t xml:space="preserve">7,410</t>
  </si>
  <si>
    <t xml:space="preserve">1,225</t>
  </si>
  <si>
    <t xml:space="preserve">371</t>
  </si>
  <si>
    <t xml:space="preserve">854</t>
  </si>
  <si>
    <t xml:space="preserve">1,757</t>
  </si>
  <si>
    <t xml:space="preserve">444</t>
  </si>
  <si>
    <t xml:space="preserve">1,313</t>
  </si>
  <si>
    <t xml:space="preserve">1,655</t>
  </si>
  <si>
    <t xml:space="preserve">319</t>
  </si>
  <si>
    <t xml:space="preserve">1,336</t>
  </si>
  <si>
    <t xml:space="preserve">4,960</t>
  </si>
  <si>
    <t xml:space="preserve">194</t>
  </si>
  <si>
    <t xml:space="preserve">4,766</t>
  </si>
  <si>
    <t xml:space="preserve">8,393</t>
  </si>
  <si>
    <t xml:space="preserve">2,032</t>
  </si>
  <si>
    <t xml:space="preserve">6,361</t>
  </si>
  <si>
    <t xml:space="preserve">1,786</t>
  </si>
  <si>
    <t xml:space="preserve">46</t>
  </si>
  <si>
    <t xml:space="preserve">1,740</t>
  </si>
  <si>
    <t xml:space="preserve">1,677</t>
  </si>
  <si>
    <t xml:space="preserve">359</t>
  </si>
  <si>
    <t xml:space="preserve">1,319</t>
  </si>
  <si>
    <t xml:space="preserve">1,415</t>
  </si>
  <si>
    <t xml:space="preserve">-</t>
  </si>
  <si>
    <t xml:space="preserve">2,008</t>
  </si>
  <si>
    <t xml:space="preserve">486</t>
  </si>
  <si>
    <t xml:space="preserve">1,522</t>
  </si>
  <si>
    <t xml:space="preserve">828</t>
  </si>
  <si>
    <t xml:space="preserve">390</t>
  </si>
  <si>
    <t xml:space="preserve">438</t>
  </si>
  <si>
    <t xml:space="preserve">3,552</t>
  </si>
  <si>
    <t xml:space="preserve">1,042</t>
  </si>
  <si>
    <t xml:space="preserve">2,510</t>
  </si>
  <si>
    <r>
      <rPr>
        <sz val="16"/>
        <rFont val="TH SarabunPSK"/>
        <family val="2"/>
      </rPr>
      <t xml:space="preserve">       2 </t>
    </r>
    <r>
      <rPr>
        <sz val="16"/>
        <rFont val="Noto Sans Devanagari"/>
        <family val="2"/>
      </rPr>
      <t xml:space="preserve">หลักสูตร</t>
    </r>
  </si>
  <si>
    <t xml:space="preserve">6,700</t>
  </si>
  <si>
    <t xml:space="preserve">1,145</t>
  </si>
  <si>
    <t xml:space="preserve">5,555</t>
  </si>
  <si>
    <t xml:space="preserve">1,483</t>
  </si>
  <si>
    <t xml:space="preserve">178</t>
  </si>
  <si>
    <t xml:space="preserve">1,305</t>
  </si>
  <si>
    <t xml:space="preserve">1,301</t>
  </si>
  <si>
    <t xml:space="preserve">273</t>
  </si>
  <si>
    <t xml:space="preserve">1,028</t>
  </si>
  <si>
    <t xml:space="preserve">341</t>
  </si>
  <si>
    <t xml:space="preserve">539</t>
  </si>
  <si>
    <t xml:space="preserve">57</t>
  </si>
  <si>
    <t xml:space="preserve">482</t>
  </si>
  <si>
    <t xml:space="preserve">1,125</t>
  </si>
  <si>
    <t xml:space="preserve">28</t>
  </si>
  <si>
    <t xml:space="preserve">1,097</t>
  </si>
  <si>
    <t xml:space="preserve">242</t>
  </si>
  <si>
    <t xml:space="preserve">1,495</t>
  </si>
  <si>
    <t xml:space="preserve">75</t>
  </si>
  <si>
    <t xml:space="preserve">97</t>
  </si>
  <si>
    <r>
      <rPr>
        <sz val="16"/>
        <rFont val="TH SarabunPSK"/>
        <family val="2"/>
      </rPr>
      <t xml:space="preserve">       3 </t>
    </r>
    <r>
      <rPr>
        <sz val="16"/>
        <rFont val="Noto Sans Devanagari"/>
        <family val="2"/>
      </rPr>
      <t xml:space="preserve">หลักสูตร</t>
    </r>
  </si>
  <si>
    <t xml:space="preserve">1,130</t>
  </si>
  <si>
    <t xml:space="preserve">142</t>
  </si>
  <si>
    <t xml:space="preserve">497</t>
  </si>
  <si>
    <t xml:space="preserve">114</t>
  </si>
  <si>
    <t xml:space="preserve">104</t>
  </si>
  <si>
    <r>
      <rPr>
        <sz val="16"/>
        <rFont val="TH SarabunPSK"/>
        <family val="2"/>
      </rPr>
      <t xml:space="preserve">       4 </t>
    </r>
    <r>
      <rPr>
        <sz val="16"/>
        <rFont val="Noto Sans Devanagari"/>
        <family val="2"/>
      </rPr>
      <t xml:space="preserve">หลักสูตร</t>
    </r>
  </si>
  <si>
    <t xml:space="preserve">112</t>
  </si>
  <si>
    <t xml:space="preserve">34</t>
  </si>
  <si>
    <t xml:space="preserve">78</t>
  </si>
  <si>
    <r>
      <rPr>
        <sz val="16"/>
        <rFont val="Noto Sans Devanagari"/>
        <family val="2"/>
      </rPr>
      <t xml:space="preserve">       มากกว่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หลักสูตร</t>
    </r>
  </si>
  <si>
    <t xml:space="preserve">3,758</t>
  </si>
  <si>
    <t xml:space="preserve">74</t>
  </si>
  <si>
    <t xml:space="preserve">3,684</t>
  </si>
  <si>
    <t xml:space="preserve">1,460</t>
  </si>
  <si>
    <t xml:space="preserve">302</t>
  </si>
  <si>
    <t xml:space="preserve">1,996</t>
  </si>
  <si>
    <t xml:space="preserve">1,922</t>
  </si>
  <si>
    <t xml:space="preserve"> ไม่ทราบ</t>
  </si>
  <si>
    <t xml:space="preserve">3,347</t>
  </si>
  <si>
    <t xml:space="preserve">2,813</t>
  </si>
  <si>
    <t xml:space="preserve">533</t>
  </si>
  <si>
    <t xml:space="preserve">ชาย</t>
  </si>
  <si>
    <t xml:space="preserve">486,965</t>
  </si>
  <si>
    <t xml:space="preserve">102,214</t>
  </si>
  <si>
    <t xml:space="preserve">384,751</t>
  </si>
  <si>
    <t xml:space="preserve">157,351</t>
  </si>
  <si>
    <t xml:space="preserve">42,866</t>
  </si>
  <si>
    <t xml:space="preserve">114,484</t>
  </si>
  <si>
    <t xml:space="preserve">15,342</t>
  </si>
  <si>
    <t xml:space="preserve">7,784</t>
  </si>
  <si>
    <t xml:space="preserve">7,559</t>
  </si>
  <si>
    <t xml:space="preserve">28,378</t>
  </si>
  <si>
    <t xml:space="preserve">4,431</t>
  </si>
  <si>
    <t xml:space="preserve">23,947</t>
  </si>
  <si>
    <t xml:space="preserve">3,590</t>
  </si>
  <si>
    <t xml:space="preserve">652</t>
  </si>
  <si>
    <t xml:space="preserve">2,938</t>
  </si>
  <si>
    <t xml:space="preserve">18,510</t>
  </si>
  <si>
    <t xml:space="preserve">5,718</t>
  </si>
  <si>
    <t xml:space="preserve">12,792</t>
  </si>
  <si>
    <t xml:space="preserve">22,452</t>
  </si>
  <si>
    <t xml:space="preserve">2,330</t>
  </si>
  <si>
    <t xml:space="preserve">20,123</t>
  </si>
  <si>
    <t xml:space="preserve">1,458</t>
  </si>
  <si>
    <t xml:space="preserve">205</t>
  </si>
  <si>
    <t xml:space="preserve">1,253</t>
  </si>
  <si>
    <t xml:space="preserve">55,906</t>
  </si>
  <si>
    <t xml:space="preserve">12,648</t>
  </si>
  <si>
    <t xml:space="preserve">43,257</t>
  </si>
  <si>
    <t xml:space="preserve">18,883</t>
  </si>
  <si>
    <t xml:space="preserve">512</t>
  </si>
  <si>
    <t xml:space="preserve">18,370</t>
  </si>
  <si>
    <t xml:space="preserve">35,242</t>
  </si>
  <si>
    <t xml:space="preserve">4,773</t>
  </si>
  <si>
    <t xml:space="preserve">30,470</t>
  </si>
  <si>
    <t xml:space="preserve">2,946</t>
  </si>
  <si>
    <t xml:space="preserve">182</t>
  </si>
  <si>
    <t xml:space="preserve">2,763</t>
  </si>
  <si>
    <t xml:space="preserve">10,990</t>
  </si>
  <si>
    <t xml:space="preserve">1,059</t>
  </si>
  <si>
    <t xml:space="preserve">9,931</t>
  </si>
  <si>
    <t xml:space="preserve">17,579</t>
  </si>
  <si>
    <t xml:space="preserve">1,211</t>
  </si>
  <si>
    <t xml:space="preserve">16,368</t>
  </si>
  <si>
    <t xml:space="preserve">51,313</t>
  </si>
  <si>
    <t xml:space="preserve">9,450</t>
  </si>
  <si>
    <t xml:space="preserve">41,863</t>
  </si>
  <si>
    <t xml:space="preserve">10,395</t>
  </si>
  <si>
    <t xml:space="preserve">1,889</t>
  </si>
  <si>
    <t xml:space="preserve">8,505</t>
  </si>
  <si>
    <t xml:space="preserve">9,097</t>
  </si>
  <si>
    <t xml:space="preserve">3,768</t>
  </si>
  <si>
    <t xml:space="preserve">5,329</t>
  </si>
  <si>
    <t xml:space="preserve">27,536</t>
  </si>
  <si>
    <t xml:space="preserve">2,737</t>
  </si>
  <si>
    <t xml:space="preserve">24,798</t>
  </si>
  <si>
    <t xml:space="preserve">463,808</t>
  </si>
  <si>
    <t xml:space="preserve">96,582</t>
  </si>
  <si>
    <t xml:space="preserve">367,225</t>
  </si>
  <si>
    <t xml:space="preserve">150,864</t>
  </si>
  <si>
    <t xml:space="preserve">40,378</t>
  </si>
  <si>
    <t xml:space="preserve">110,486</t>
  </si>
  <si>
    <t xml:space="preserve">26,035</t>
  </si>
  <si>
    <t xml:space="preserve">3,838</t>
  </si>
  <si>
    <t xml:space="preserve">22,197</t>
  </si>
  <si>
    <t xml:space="preserve">2,516</t>
  </si>
  <si>
    <t xml:space="preserve">513</t>
  </si>
  <si>
    <t xml:space="preserve">2,003</t>
  </si>
  <si>
    <t xml:space="preserve">18,051</t>
  </si>
  <si>
    <t xml:space="preserve">12,334</t>
  </si>
  <si>
    <t xml:space="preserve">19,387</t>
  </si>
  <si>
    <t xml:space="preserve">2,207</t>
  </si>
  <si>
    <t xml:space="preserve">17,180</t>
  </si>
  <si>
    <t xml:space="preserve">51,755</t>
  </si>
  <si>
    <t xml:space="preserve">11,254</t>
  </si>
  <si>
    <t xml:space="preserve">40,501</t>
  </si>
  <si>
    <t xml:space="preserve">1,987</t>
  </si>
  <si>
    <t xml:space="preserve">136</t>
  </si>
  <si>
    <t xml:space="preserve">1,851</t>
  </si>
  <si>
    <t xml:space="preserve">9,671</t>
  </si>
  <si>
    <t xml:space="preserve">8,613</t>
  </si>
  <si>
    <t xml:space="preserve">16,677</t>
  </si>
  <si>
    <t xml:space="preserve">1,098</t>
  </si>
  <si>
    <t xml:space="preserve">15,579</t>
  </si>
  <si>
    <t xml:space="preserve">50,845</t>
  </si>
  <si>
    <t xml:space="preserve">9,250</t>
  </si>
  <si>
    <t xml:space="preserve">41,596</t>
  </si>
  <si>
    <t xml:space="preserve">8,721</t>
  </si>
  <si>
    <t xml:space="preserve">1,614</t>
  </si>
  <si>
    <t xml:space="preserve">7,107</t>
  </si>
  <si>
    <t xml:space="preserve">8,836</t>
  </si>
  <si>
    <t xml:space="preserve">3,506</t>
  </si>
  <si>
    <t xml:space="preserve">14,897</t>
  </si>
  <si>
    <t xml:space="preserve">3,250</t>
  </si>
  <si>
    <t xml:space="preserve">11,648</t>
  </si>
  <si>
    <t xml:space="preserve">4,428</t>
  </si>
  <si>
    <t xml:space="preserve">1,115</t>
  </si>
  <si>
    <t xml:space="preserve">3,314</t>
  </si>
  <si>
    <t xml:space="preserve">446</t>
  </si>
  <si>
    <t xml:space="preserve">732</t>
  </si>
  <si>
    <t xml:space="preserve">139</t>
  </si>
  <si>
    <t xml:space="preserve">594</t>
  </si>
  <si>
    <t xml:space="preserve">204</t>
  </si>
  <si>
    <t xml:space="preserve">1,930</t>
  </si>
  <si>
    <t xml:space="preserve">94</t>
  </si>
  <si>
    <t xml:space="preserve">1,836</t>
  </si>
  <si>
    <t xml:space="preserve">4,150</t>
  </si>
  <si>
    <t xml:space="preserve">1,394</t>
  </si>
  <si>
    <t xml:space="preserve">2,756</t>
  </si>
  <si>
    <t xml:space="preserve">958</t>
  </si>
  <si>
    <t xml:space="preserve">912</t>
  </si>
  <si>
    <t xml:space="preserve">467</t>
  </si>
  <si>
    <t xml:space="preserve">200</t>
  </si>
  <si>
    <t xml:space="preserve">267</t>
  </si>
  <si>
    <t xml:space="preserve">262</t>
  </si>
  <si>
    <t xml:space="preserve">4,380</t>
  </si>
  <si>
    <t xml:space="preserve">478</t>
  </si>
  <si>
    <t xml:space="preserve">3,902</t>
  </si>
  <si>
    <t xml:space="preserve">685</t>
  </si>
  <si>
    <t xml:space="preserve">254</t>
  </si>
  <si>
    <t xml:space="preserve">833</t>
  </si>
  <si>
    <t xml:space="preserve">805</t>
  </si>
  <si>
    <t xml:space="preserve">868</t>
  </si>
  <si>
    <t xml:space="preserve">79</t>
  </si>
  <si>
    <t xml:space="preserve">789</t>
  </si>
  <si>
    <t xml:space="preserve">424</t>
  </si>
  <si>
    <t xml:space="preserve">1,774</t>
  </si>
  <si>
    <t xml:space="preserve">1,700</t>
  </si>
  <si>
    <t xml:space="preserve">1,472</t>
  </si>
  <si>
    <t xml:space="preserve">1,398</t>
  </si>
  <si>
    <t xml:space="preserve">1,649</t>
  </si>
  <si>
    <t xml:space="preserve">1,373</t>
  </si>
  <si>
    <t xml:space="preserve">276</t>
  </si>
  <si>
    <t xml:space="preserve">หญิง</t>
  </si>
  <si>
    <t xml:space="preserve">523,101</t>
  </si>
  <si>
    <t xml:space="preserve">131,732</t>
  </si>
  <si>
    <t xml:space="preserve">391,369</t>
  </si>
  <si>
    <t xml:space="preserve">173,859</t>
  </si>
  <si>
    <t xml:space="preserve">49,870</t>
  </si>
  <si>
    <t xml:space="preserve">123,989</t>
  </si>
  <si>
    <t xml:space="preserve">21,925</t>
  </si>
  <si>
    <t xml:space="preserve">11,464</t>
  </si>
  <si>
    <t xml:space="preserve">10,461</t>
  </si>
  <si>
    <t xml:space="preserve">33,663</t>
  </si>
  <si>
    <t xml:space="preserve">11,330</t>
  </si>
  <si>
    <t xml:space="preserve">22,333</t>
  </si>
  <si>
    <t xml:space="preserve">6,741</t>
  </si>
  <si>
    <t xml:space="preserve">2,172</t>
  </si>
  <si>
    <t xml:space="preserve">4,569</t>
  </si>
  <si>
    <t xml:space="preserve">24,000</t>
  </si>
  <si>
    <t xml:space="preserve">6,156</t>
  </si>
  <si>
    <t xml:space="preserve">17,844</t>
  </si>
  <si>
    <t xml:space="preserve">23,570</t>
  </si>
  <si>
    <t xml:space="preserve">3,200</t>
  </si>
  <si>
    <t xml:space="preserve">20,370</t>
  </si>
  <si>
    <t xml:space="preserve">760</t>
  </si>
  <si>
    <t xml:space="preserve">167</t>
  </si>
  <si>
    <t xml:space="preserve">593</t>
  </si>
  <si>
    <t xml:space="preserve">61,045</t>
  </si>
  <si>
    <t xml:space="preserve">14,953</t>
  </si>
  <si>
    <t xml:space="preserve">46,092</t>
  </si>
  <si>
    <t xml:space="preserve">9,310</t>
  </si>
  <si>
    <t xml:space="preserve">464</t>
  </si>
  <si>
    <t xml:space="preserve">8,846</t>
  </si>
  <si>
    <t xml:space="preserve">30,576</t>
  </si>
  <si>
    <t xml:space="preserve">6,644</t>
  </si>
  <si>
    <t xml:space="preserve">23,932</t>
  </si>
  <si>
    <t xml:space="preserve">3,677</t>
  </si>
  <si>
    <t xml:space="preserve">244</t>
  </si>
  <si>
    <t xml:space="preserve">3,433</t>
  </si>
  <si>
    <t xml:space="preserve">13,998</t>
  </si>
  <si>
    <t xml:space="preserve">2,700</t>
  </si>
  <si>
    <t xml:space="preserve">11,297</t>
  </si>
  <si>
    <t xml:space="preserve">14,623</t>
  </si>
  <si>
    <t xml:space="preserve">1,485</t>
  </si>
  <si>
    <t xml:space="preserve">13,138</t>
  </si>
  <si>
    <t xml:space="preserve">59,557</t>
  </si>
  <si>
    <t xml:space="preserve">10,904</t>
  </si>
  <si>
    <t xml:space="preserve">48,653</t>
  </si>
  <si>
    <t xml:space="preserve">12,312</t>
  </si>
  <si>
    <t xml:space="preserve">1,910</t>
  </si>
  <si>
    <t xml:space="preserve">10,402</t>
  </si>
  <si>
    <t xml:space="preserve">15,051</t>
  </si>
  <si>
    <t xml:space="preserve">4,323</t>
  </si>
  <si>
    <t xml:space="preserve">10,728</t>
  </si>
  <si>
    <t xml:space="preserve">18,434</t>
  </si>
  <si>
    <t xml:space="preserve">3,744</t>
  </si>
  <si>
    <t xml:space="preserve">14,690</t>
  </si>
  <si>
    <t xml:space="preserve">492,267</t>
  </si>
  <si>
    <t xml:space="preserve">124,129</t>
  </si>
  <si>
    <t xml:space="preserve">368,138</t>
  </si>
  <si>
    <t xml:space="preserve">164,901</t>
  </si>
  <si>
    <t xml:space="preserve">47,090</t>
  </si>
  <si>
    <t xml:space="preserve">117,811</t>
  </si>
  <si>
    <t xml:space="preserve">21,783</t>
  </si>
  <si>
    <t xml:space="preserve">11,322</t>
  </si>
  <si>
    <t xml:space="preserve">32,449</t>
  </si>
  <si>
    <t xml:space="preserve">10,781</t>
  </si>
  <si>
    <t xml:space="preserve">21,667</t>
  </si>
  <si>
    <t xml:space="preserve">5,716</t>
  </si>
  <si>
    <t xml:space="preserve">1,866</t>
  </si>
  <si>
    <t xml:space="preserve">3,850</t>
  </si>
  <si>
    <t xml:space="preserve">22,264</t>
  </si>
  <si>
    <t xml:space="preserve">5,780</t>
  </si>
  <si>
    <t xml:space="preserve">16,485</t>
  </si>
  <si>
    <t xml:space="preserve">20,248</t>
  </si>
  <si>
    <t xml:space="preserve">3,100</t>
  </si>
  <si>
    <t xml:space="preserve">17,147</t>
  </si>
  <si>
    <t xml:space="preserve">56,288</t>
  </si>
  <si>
    <t xml:space="preserve">13,801</t>
  </si>
  <si>
    <t xml:space="preserve">42,487</t>
  </si>
  <si>
    <t xml:space="preserve">2,849</t>
  </si>
  <si>
    <t xml:space="preserve">2,605</t>
  </si>
  <si>
    <t xml:space="preserve">13,639</t>
  </si>
  <si>
    <t xml:space="preserve">2,342</t>
  </si>
  <si>
    <t xml:space="preserve">12,580</t>
  </si>
  <si>
    <t xml:space="preserve">1,370</t>
  </si>
  <si>
    <t xml:space="preserve">11,210</t>
  </si>
  <si>
    <t xml:space="preserve">57,827</t>
  </si>
  <si>
    <t xml:space="preserve">10,428</t>
  </si>
  <si>
    <t xml:space="preserve">47,399</t>
  </si>
  <si>
    <t xml:space="preserve">10,882</t>
  </si>
  <si>
    <t xml:space="preserve">1,443</t>
  </si>
  <si>
    <t xml:space="preserve">9,439</t>
  </si>
  <si>
    <t xml:space="preserve">11,761</t>
  </si>
  <si>
    <t xml:space="preserve">3,543</t>
  </si>
  <si>
    <t xml:space="preserve">8,218</t>
  </si>
  <si>
    <t xml:space="preserve">24,046</t>
  </si>
  <si>
    <t xml:space="preserve">4,710</t>
  </si>
  <si>
    <t xml:space="preserve">19,336</t>
  </si>
  <si>
    <t xml:space="preserve">5,259</t>
  </si>
  <si>
    <t xml:space="preserve">1,162</t>
  </si>
  <si>
    <t xml:space="preserve">4,097</t>
  </si>
  <si>
    <t xml:space="preserve">779</t>
  </si>
  <si>
    <t xml:space="preserve">408</t>
  </si>
  <si>
    <t xml:space="preserve">1,024</t>
  </si>
  <si>
    <t xml:space="preserve">305</t>
  </si>
  <si>
    <t xml:space="preserve">719</t>
  </si>
  <si>
    <t xml:space="preserve">1,451</t>
  </si>
  <si>
    <t xml:space="preserve">1,131</t>
  </si>
  <si>
    <t xml:space="preserve">3,030</t>
  </si>
  <si>
    <t xml:space="preserve">100</t>
  </si>
  <si>
    <t xml:space="preserve">2,930</t>
  </si>
  <si>
    <t xml:space="preserve">4,242</t>
  </si>
  <si>
    <t xml:space="preserve">638</t>
  </si>
  <si>
    <t xml:space="preserve">3,605</t>
  </si>
  <si>
    <t xml:space="preserve">1,541</t>
  </si>
  <si>
    <t xml:space="preserve">286</t>
  </si>
  <si>
    <t xml:space="preserve">1,255</t>
  </si>
  <si>
    <t xml:space="preserve">3,290</t>
  </si>
  <si>
    <t xml:space="preserve">780</t>
  </si>
  <si>
    <t xml:space="preserve">2,321</t>
  </si>
  <si>
    <t xml:space="preserve">668</t>
  </si>
  <si>
    <t xml:space="preserve">1,653</t>
  </si>
  <si>
    <t xml:space="preserve">798</t>
  </si>
  <si>
    <t xml:space="preserve">620</t>
  </si>
  <si>
    <t xml:space="preserve">285</t>
  </si>
  <si>
    <t xml:space="preserve">228</t>
  </si>
  <si>
    <t xml:space="preserve">292</t>
  </si>
  <si>
    <t xml:space="preserve">627</t>
  </si>
  <si>
    <t xml:space="preserve">115</t>
  </si>
  <si>
    <t xml:space="preserve">707</t>
  </si>
  <si>
    <t xml:space="preserve">1,985</t>
  </si>
  <si>
    <t xml:space="preserve">524</t>
  </si>
  <si>
    <t xml:space="preserve">1,697</t>
  </si>
  <si>
    <t xml:space="preserve">1,440</t>
  </si>
  <si>
    <t xml:space="preserve">2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color rgb="FF000000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0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" name="Text Box 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9" name="Text Box 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0" name="Text Box 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1" name="Text Box 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2" name="Text Box 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3" name="Text Box 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4" name="Text Box 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5" name="Text Box 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6" name="Text Box 1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7" name="Text Box 18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8" name="Text Box 18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9" name="Text Box 18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0" name="Text Box 19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1" name="Text Box 19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2" name="Text Box 19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3" name="Text Box 19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4" name="Text Box 19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5" name="Text Box 19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6" name="Text Box 19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7" name="Text Box 27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8" name="Text Box 27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9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0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1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2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3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4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5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6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7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8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9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0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1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2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3" name="Text 10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4" name="Text 10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5" name="Text 10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6" name="Text 10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7" name="Text 10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8" name="Text 10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9" name="Text 10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0" name="Text 10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1" name="Text 11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2" name="Text 11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3" name="Text 11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4" name="Text 11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5" name="Text 11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6" name="Text 11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7" name="Text 11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8" name="Text 11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9" name="Text 11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0" name="Text 11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1" name="Text 12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2" name="Text 12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3" name="Text 12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4" name="Text 12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5" name="Text 12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6" name="Text 12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7" name="Text 12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8" name="Text 12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9" name="Text 12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0" name="Text 12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1" name="Text 13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2" name="Text 13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3" name="Text 13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4" name="Text 13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5" name="Text 13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6" name="Text 13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7" name="Text 13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8" name="Text 13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9" name="Text 1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0" name="Text 1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1" name="Text 1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2" name="Text 1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3" name="Text 1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4" name="Text 1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5" name="Text 14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6" name="Text 14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7" name="Text 14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8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9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90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91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92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93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94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95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96" name="Text Box 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97" name="Text Box 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98" name="Text Box 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99" name="Text Box 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00" name="Text Box 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01" name="Text Box 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02" name="Text Box 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03" name="Text Box 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04" name="Text Box 1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05" name="Text Box 18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06" name="Text Box 18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07" name="Text Box 18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08" name="Text Box 19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09" name="Text Box 19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10" name="Text Box 19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11" name="Text Box 19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12" name="Text Box 19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13" name="Text Box 19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14" name="Text Box 19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15" name="Text Box 27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16" name="Text Box 27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17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18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19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20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21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22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23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24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25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26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27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28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29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30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31" name="Text 4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32" name="Text 4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33" name="Text 4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34" name="Text 4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35" name="Text 4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36" name="Text 4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37" name="Text 5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38" name="Text 5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39" name="Text 5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40" name="Text 5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41" name="Text 5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42" name="Text 5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43" name="Text 5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44" name="Text 5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45" name="Text 5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46" name="Text 5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47" name="Text 6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48" name="Text 6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49" name="Text 6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50" name="Text 6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51" name="Text 6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52" name="Text 6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53" name="Text 6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54" name="Text 6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55" name="Text 6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56" name="Text 6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57" name="Text 7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58" name="Text 7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59" name="Text 7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60" name="Text 7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61" name="Text 7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62" name="Text 7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63" name="Text 7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64" name="Text 7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65" name="Text 7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66" name="Text 7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67" name="Text 8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68" name="Text 8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69" name="Text 8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70" name="Text 8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71" name="Text 8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72" name="Text 8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73" name="Text 8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74" name="Text 8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75" name="Text 8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76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77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78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79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80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81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82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83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84" name="Text Box 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85" name="Text Box 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86" name="Text Box 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87" name="Text Box 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88" name="Text Box 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89" name="Text Box 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90" name="Text Box 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91" name="Text Box 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92" name="Text Box 1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93" name="Text Box 18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94" name="Text Box 18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95" name="Text Box 18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96" name="Text Box 19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97" name="Text Box 19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98" name="Text Box 19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99" name="Text Box 19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00" name="Text Box 19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01" name="Text Box 19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02" name="Text Box 19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03" name="Text Box 27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04" name="Text Box 27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05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06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07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08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09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10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11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12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13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14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15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16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17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18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19" name="Text 4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20" name="Text 4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21" name="Text 4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22" name="Text 4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23" name="Text 4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24" name="Text 4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25" name="Text 5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26" name="Text 5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27" name="Text 5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28" name="Text 5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29" name="Text 5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30" name="Text 5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31" name="Text 5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32" name="Text 5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33" name="Text 5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34" name="Text 5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35" name="Text 6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36" name="Text 6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37" name="Text 6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38" name="Text 6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39" name="Text 6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40" name="Text 6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41" name="Text 6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42" name="Text 6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43" name="Text 6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44" name="Text 6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45" name="Text 7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46" name="Text 7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47" name="Text 7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48" name="Text 7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49" name="Text 7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50" name="Text 7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51" name="Text 7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52" name="Text 7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53" name="Text 7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54" name="Text 7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55" name="Text 8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56" name="Text 8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57" name="Text 8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58" name="Text 8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59" name="Text 8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60" name="Text 8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61" name="Text 8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62" name="Text 8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63" name="Text 8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55" min="2" style="1" width="12.85"/>
    <col collapsed="false" customWidth="false" hidden="false" outlineLevel="0" max="257" min="56" style="1" width="9.14"/>
  </cols>
  <sheetData>
    <row r="1" s="2" customFormat="true" ht="29.25" hidden="false" customHeight="true" outlineLevel="0" collapsed="false">
      <c r="A1" s="2" t="s">
        <v>0</v>
      </c>
    </row>
    <row r="3" s="5" customFormat="true" ht="27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4" t="s">
        <v>7</v>
      </c>
      <c r="R3" s="4"/>
      <c r="S3" s="4"/>
      <c r="T3" s="4" t="s">
        <v>8</v>
      </c>
      <c r="U3" s="4"/>
      <c r="V3" s="4"/>
      <c r="W3" s="4" t="s">
        <v>9</v>
      </c>
      <c r="X3" s="4"/>
      <c r="Y3" s="4"/>
      <c r="Z3" s="4" t="s">
        <v>10</v>
      </c>
      <c r="AA3" s="4"/>
      <c r="AB3" s="4"/>
      <c r="AC3" s="4" t="s">
        <v>11</v>
      </c>
      <c r="AD3" s="4"/>
      <c r="AE3" s="4"/>
      <c r="AF3" s="4" t="s">
        <v>12</v>
      </c>
      <c r="AG3" s="4"/>
      <c r="AH3" s="4"/>
      <c r="AI3" s="4" t="s">
        <v>13</v>
      </c>
      <c r="AJ3" s="4"/>
      <c r="AK3" s="4"/>
      <c r="AL3" s="4" t="s">
        <v>14</v>
      </c>
      <c r="AM3" s="4"/>
      <c r="AN3" s="4"/>
      <c r="AO3" s="4" t="s">
        <v>15</v>
      </c>
      <c r="AP3" s="4"/>
      <c r="AQ3" s="4"/>
      <c r="AR3" s="4" t="s">
        <v>16</v>
      </c>
      <c r="AS3" s="4"/>
      <c r="AT3" s="4"/>
      <c r="AU3" s="4" t="s">
        <v>17</v>
      </c>
      <c r="AV3" s="4"/>
      <c r="AW3" s="4"/>
      <c r="AX3" s="4" t="s">
        <v>18</v>
      </c>
      <c r="AY3" s="4"/>
      <c r="AZ3" s="4"/>
      <c r="BA3" s="4" t="s">
        <v>19</v>
      </c>
      <c r="BB3" s="4"/>
      <c r="BC3" s="4"/>
    </row>
    <row r="4" s="5" customFormat="true" ht="27.75" hidden="false" customHeight="true" outlineLevel="0" collapsed="false">
      <c r="A4" s="3"/>
      <c r="B4" s="6" t="s">
        <v>20</v>
      </c>
      <c r="C4" s="6" t="s">
        <v>21</v>
      </c>
      <c r="D4" s="6" t="s">
        <v>22</v>
      </c>
      <c r="E4" s="6" t="s">
        <v>20</v>
      </c>
      <c r="F4" s="6" t="s">
        <v>21</v>
      </c>
      <c r="G4" s="6" t="s">
        <v>22</v>
      </c>
      <c r="H4" s="6" t="s">
        <v>20</v>
      </c>
      <c r="I4" s="6" t="s">
        <v>21</v>
      </c>
      <c r="J4" s="6" t="s">
        <v>22</v>
      </c>
      <c r="K4" s="6" t="s">
        <v>20</v>
      </c>
      <c r="L4" s="6" t="s">
        <v>21</v>
      </c>
      <c r="M4" s="6" t="s">
        <v>22</v>
      </c>
      <c r="N4" s="6" t="s">
        <v>20</v>
      </c>
      <c r="O4" s="6" t="s">
        <v>21</v>
      </c>
      <c r="P4" s="6" t="s">
        <v>22</v>
      </c>
      <c r="Q4" s="6" t="s">
        <v>20</v>
      </c>
      <c r="R4" s="6" t="s">
        <v>21</v>
      </c>
      <c r="S4" s="6" t="s">
        <v>22</v>
      </c>
      <c r="T4" s="6" t="s">
        <v>20</v>
      </c>
      <c r="U4" s="6" t="s">
        <v>21</v>
      </c>
      <c r="V4" s="6" t="s">
        <v>22</v>
      </c>
      <c r="W4" s="6" t="s">
        <v>20</v>
      </c>
      <c r="X4" s="6" t="s">
        <v>21</v>
      </c>
      <c r="Y4" s="6" t="s">
        <v>22</v>
      </c>
      <c r="Z4" s="6" t="s">
        <v>20</v>
      </c>
      <c r="AA4" s="6" t="s">
        <v>21</v>
      </c>
      <c r="AB4" s="6" t="s">
        <v>22</v>
      </c>
      <c r="AC4" s="6" t="s">
        <v>20</v>
      </c>
      <c r="AD4" s="6" t="s">
        <v>21</v>
      </c>
      <c r="AE4" s="6" t="s">
        <v>22</v>
      </c>
      <c r="AF4" s="6" t="s">
        <v>20</v>
      </c>
      <c r="AG4" s="6" t="s">
        <v>21</v>
      </c>
      <c r="AH4" s="6" t="s">
        <v>22</v>
      </c>
      <c r="AI4" s="6" t="s">
        <v>20</v>
      </c>
      <c r="AJ4" s="6" t="s">
        <v>21</v>
      </c>
      <c r="AK4" s="6" t="s">
        <v>22</v>
      </c>
      <c r="AL4" s="6" t="s">
        <v>20</v>
      </c>
      <c r="AM4" s="6" t="s">
        <v>21</v>
      </c>
      <c r="AN4" s="6" t="s">
        <v>22</v>
      </c>
      <c r="AO4" s="6" t="s">
        <v>20</v>
      </c>
      <c r="AP4" s="6" t="s">
        <v>21</v>
      </c>
      <c r="AQ4" s="6" t="s">
        <v>22</v>
      </c>
      <c r="AR4" s="6" t="s">
        <v>20</v>
      </c>
      <c r="AS4" s="6" t="s">
        <v>21</v>
      </c>
      <c r="AT4" s="6" t="s">
        <v>22</v>
      </c>
      <c r="AU4" s="6" t="s">
        <v>20</v>
      </c>
      <c r="AV4" s="6" t="s">
        <v>21</v>
      </c>
      <c r="AW4" s="6" t="s">
        <v>22</v>
      </c>
      <c r="AX4" s="6" t="s">
        <v>20</v>
      </c>
      <c r="AY4" s="6" t="s">
        <v>21</v>
      </c>
      <c r="AZ4" s="6" t="s">
        <v>22</v>
      </c>
      <c r="BA4" s="6" t="s">
        <v>20</v>
      </c>
      <c r="BB4" s="6" t="s">
        <v>21</v>
      </c>
      <c r="BC4" s="6" t="s">
        <v>22</v>
      </c>
    </row>
    <row r="5" s="5" customFormat="true" ht="33.75" hidden="false" customHeight="true" outlineLevel="0" collapsed="false">
      <c r="A5" s="7" t="s">
        <v>20</v>
      </c>
      <c r="B5" s="8" t="s">
        <v>23</v>
      </c>
      <c r="C5" s="8" t="s">
        <v>24</v>
      </c>
      <c r="D5" s="8" t="s">
        <v>25</v>
      </c>
      <c r="E5" s="8" t="s">
        <v>26</v>
      </c>
      <c r="F5" s="8" t="s">
        <v>27</v>
      </c>
      <c r="G5" s="8" t="s">
        <v>28</v>
      </c>
      <c r="H5" s="8" t="s">
        <v>29</v>
      </c>
      <c r="I5" s="8" t="s">
        <v>30</v>
      </c>
      <c r="J5" s="8" t="s">
        <v>31</v>
      </c>
      <c r="K5" s="8" t="s">
        <v>32</v>
      </c>
      <c r="L5" s="8" t="s">
        <v>33</v>
      </c>
      <c r="M5" s="8" t="s">
        <v>34</v>
      </c>
      <c r="N5" s="8" t="s">
        <v>35</v>
      </c>
      <c r="O5" s="8" t="s">
        <v>36</v>
      </c>
      <c r="P5" s="8" t="s">
        <v>37</v>
      </c>
      <c r="Q5" s="8" t="s">
        <v>38</v>
      </c>
      <c r="R5" s="8" t="s">
        <v>39</v>
      </c>
      <c r="S5" s="8" t="s">
        <v>40</v>
      </c>
      <c r="T5" s="8" t="s">
        <v>41</v>
      </c>
      <c r="U5" s="8" t="s">
        <v>42</v>
      </c>
      <c r="V5" s="8" t="s">
        <v>43</v>
      </c>
      <c r="W5" s="8" t="s">
        <v>44</v>
      </c>
      <c r="X5" s="8" t="s">
        <v>45</v>
      </c>
      <c r="Y5" s="8" t="s">
        <v>46</v>
      </c>
      <c r="Z5" s="8" t="s">
        <v>47</v>
      </c>
      <c r="AA5" s="8" t="s">
        <v>48</v>
      </c>
      <c r="AB5" s="8" t="s">
        <v>49</v>
      </c>
      <c r="AC5" s="8" t="s">
        <v>50</v>
      </c>
      <c r="AD5" s="8" t="s">
        <v>51</v>
      </c>
      <c r="AE5" s="8" t="s">
        <v>52</v>
      </c>
      <c r="AF5" s="8" t="s">
        <v>53</v>
      </c>
      <c r="AG5" s="8" t="s">
        <v>54</v>
      </c>
      <c r="AH5" s="8" t="s">
        <v>55</v>
      </c>
      <c r="AI5" s="8" t="s">
        <v>56</v>
      </c>
      <c r="AJ5" s="8" t="s">
        <v>57</v>
      </c>
      <c r="AK5" s="8" t="s">
        <v>58</v>
      </c>
      <c r="AL5" s="8" t="s">
        <v>59</v>
      </c>
      <c r="AM5" s="8" t="s">
        <v>60</v>
      </c>
      <c r="AN5" s="8" t="s">
        <v>61</v>
      </c>
      <c r="AO5" s="8" t="s">
        <v>62</v>
      </c>
      <c r="AP5" s="8" t="s">
        <v>63</v>
      </c>
      <c r="AQ5" s="8" t="s">
        <v>64</v>
      </c>
      <c r="AR5" s="8" t="s">
        <v>65</v>
      </c>
      <c r="AS5" s="8" t="s">
        <v>66</v>
      </c>
      <c r="AT5" s="8" t="s">
        <v>67</v>
      </c>
      <c r="AU5" s="8" t="s">
        <v>68</v>
      </c>
      <c r="AV5" s="8" t="s">
        <v>69</v>
      </c>
      <c r="AW5" s="8" t="s">
        <v>70</v>
      </c>
      <c r="AX5" s="8" t="s">
        <v>71</v>
      </c>
      <c r="AY5" s="8" t="s">
        <v>72</v>
      </c>
      <c r="AZ5" s="8" t="s">
        <v>73</v>
      </c>
      <c r="BA5" s="8" t="s">
        <v>74</v>
      </c>
      <c r="BB5" s="8" t="s">
        <v>75</v>
      </c>
      <c r="BC5" s="8" t="s">
        <v>76</v>
      </c>
    </row>
    <row r="6" s="9" customFormat="true" ht="27.75" hidden="false" customHeight="true" outlineLevel="0" collapsed="false">
      <c r="A6" s="9" t="s">
        <v>77</v>
      </c>
      <c r="B6" s="8" t="s">
        <v>78</v>
      </c>
      <c r="C6" s="8" t="s">
        <v>79</v>
      </c>
      <c r="D6" s="8" t="s">
        <v>80</v>
      </c>
      <c r="E6" s="8" t="s">
        <v>81</v>
      </c>
      <c r="F6" s="8" t="s">
        <v>82</v>
      </c>
      <c r="G6" s="8" t="s">
        <v>83</v>
      </c>
      <c r="H6" s="8" t="s">
        <v>84</v>
      </c>
      <c r="I6" s="8" t="s">
        <v>85</v>
      </c>
      <c r="J6" s="8" t="s">
        <v>31</v>
      </c>
      <c r="K6" s="8" t="s">
        <v>86</v>
      </c>
      <c r="L6" s="8" t="s">
        <v>87</v>
      </c>
      <c r="M6" s="8" t="s">
        <v>88</v>
      </c>
      <c r="N6" s="8" t="s">
        <v>89</v>
      </c>
      <c r="O6" s="8" t="s">
        <v>90</v>
      </c>
      <c r="P6" s="8" t="s">
        <v>91</v>
      </c>
      <c r="Q6" s="8" t="s">
        <v>92</v>
      </c>
      <c r="R6" s="8" t="s">
        <v>93</v>
      </c>
      <c r="S6" s="8" t="s">
        <v>94</v>
      </c>
      <c r="T6" s="8" t="s">
        <v>95</v>
      </c>
      <c r="U6" s="8" t="s">
        <v>96</v>
      </c>
      <c r="V6" s="8" t="s">
        <v>97</v>
      </c>
      <c r="W6" s="8" t="s">
        <v>44</v>
      </c>
      <c r="X6" s="8" t="s">
        <v>45</v>
      </c>
      <c r="Y6" s="8" t="s">
        <v>46</v>
      </c>
      <c r="Z6" s="8" t="s">
        <v>98</v>
      </c>
      <c r="AA6" s="8" t="s">
        <v>99</v>
      </c>
      <c r="AB6" s="8" t="s">
        <v>100</v>
      </c>
      <c r="AC6" s="8" t="s">
        <v>50</v>
      </c>
      <c r="AD6" s="8" t="s">
        <v>51</v>
      </c>
      <c r="AE6" s="8" t="s">
        <v>52</v>
      </c>
      <c r="AF6" s="8" t="s">
        <v>53</v>
      </c>
      <c r="AG6" s="8" t="s">
        <v>54</v>
      </c>
      <c r="AH6" s="8" t="s">
        <v>55</v>
      </c>
      <c r="AI6" s="8" t="s">
        <v>101</v>
      </c>
      <c r="AJ6" s="8" t="s">
        <v>102</v>
      </c>
      <c r="AK6" s="8" t="s">
        <v>103</v>
      </c>
      <c r="AL6" s="8" t="s">
        <v>104</v>
      </c>
      <c r="AM6" s="8" t="s">
        <v>105</v>
      </c>
      <c r="AN6" s="8" t="s">
        <v>106</v>
      </c>
      <c r="AO6" s="8" t="s">
        <v>107</v>
      </c>
      <c r="AP6" s="8" t="s">
        <v>108</v>
      </c>
      <c r="AQ6" s="8" t="s">
        <v>109</v>
      </c>
      <c r="AR6" s="8" t="s">
        <v>110</v>
      </c>
      <c r="AS6" s="8" t="s">
        <v>111</v>
      </c>
      <c r="AT6" s="8" t="s">
        <v>112</v>
      </c>
      <c r="AU6" s="8" t="s">
        <v>113</v>
      </c>
      <c r="AV6" s="8" t="s">
        <v>114</v>
      </c>
      <c r="AW6" s="8" t="s">
        <v>115</v>
      </c>
      <c r="AX6" s="8" t="s">
        <v>116</v>
      </c>
      <c r="AY6" s="8" t="s">
        <v>117</v>
      </c>
      <c r="AZ6" s="8" t="s">
        <v>118</v>
      </c>
      <c r="BA6" s="8" t="s">
        <v>74</v>
      </c>
      <c r="BB6" s="8" t="s">
        <v>75</v>
      </c>
      <c r="BC6" s="8" t="s">
        <v>76</v>
      </c>
    </row>
    <row r="7" s="9" customFormat="true" ht="27.75" hidden="false" customHeight="true" outlineLevel="0" collapsed="false">
      <c r="A7" s="9" t="s">
        <v>119</v>
      </c>
      <c r="B7" s="8" t="n">
        <f aca="false">B8+B9+B10+B11+B12</f>
        <v>50644</v>
      </c>
      <c r="C7" s="8" t="n">
        <f aca="false">C8+C9+C10+C11+C12</f>
        <v>10421</v>
      </c>
      <c r="D7" s="8" t="n">
        <f aca="false">D8+D9+D10+D11+D12</f>
        <v>40223</v>
      </c>
      <c r="E7" s="8" t="n">
        <f aca="false">E8+E9+E10+E11+E12</f>
        <v>12630</v>
      </c>
      <c r="F7" s="8" t="n">
        <f aca="false">F8+F9+F10+F11+F12</f>
        <v>2454</v>
      </c>
      <c r="G7" s="8" t="n">
        <f aca="false">G8+G9+G10+G11+G12</f>
        <v>10175</v>
      </c>
      <c r="H7" s="8" t="n">
        <f aca="false">H8+H9+H10+H11+H12</f>
        <v>142</v>
      </c>
      <c r="I7" s="8" t="n">
        <f aca="false">I8+I9+I10+I11+I12</f>
        <v>142</v>
      </c>
      <c r="J7" s="8" t="n">
        <f aca="false">J8+J9+J10+J11+J12</f>
        <v>0</v>
      </c>
      <c r="K7" s="8" t="n">
        <f aca="false">K8+K9+K10+K11+K12</f>
        <v>3023</v>
      </c>
      <c r="L7" s="8" t="n">
        <f aca="false">L8+L9+L10+L11+L12</f>
        <v>1141</v>
      </c>
      <c r="M7" s="8" t="n">
        <f aca="false">M8+M9+M10+M11+M12</f>
        <v>1882</v>
      </c>
      <c r="N7" s="8" t="n">
        <f aca="false">N8+N9+N10+N11+N12</f>
        <v>2098</v>
      </c>
      <c r="O7" s="8" t="n">
        <f aca="false">O8+O9+O10+O11+O12</f>
        <v>444</v>
      </c>
      <c r="P7" s="8" t="n">
        <f aca="false">P8+P9+P10+P11+P12</f>
        <v>1654</v>
      </c>
      <c r="Q7" s="8" t="n">
        <f aca="false">Q8+Q9+Q10+Q11+Q12</f>
        <v>2194</v>
      </c>
      <c r="R7" s="8" t="n">
        <f aca="false">R8+R9+R10+R11+R12</f>
        <v>376</v>
      </c>
      <c r="S7" s="8" t="n">
        <f aca="false">S8+S9+S10+S11+S12</f>
        <v>1818</v>
      </c>
      <c r="T7" s="8" t="n">
        <f aca="false">T8+T9+T10+T11+T12</f>
        <v>6387</v>
      </c>
      <c r="U7" s="8" t="n">
        <f aca="false">U8+U9+U10+U11+U12</f>
        <v>222</v>
      </c>
      <c r="V7" s="8" t="n">
        <f aca="false">V8+V9+V10+V11+V12</f>
        <v>6165</v>
      </c>
      <c r="W7" s="8" t="n">
        <f aca="false">W8+W9+W10+W11+W12</f>
        <v>0</v>
      </c>
      <c r="X7" s="8" t="n">
        <f aca="false">X8+X9+X10+X11+X12</f>
        <v>0</v>
      </c>
      <c r="Y7" s="8" t="n">
        <f aca="false">Y8+Y9+Y10+Y11+Y12</f>
        <v>0</v>
      </c>
      <c r="Z7" s="8" t="n">
        <f aca="false">Z8+Z9+Z10+Z11+Z12</f>
        <v>8908</v>
      </c>
      <c r="AA7" s="8" t="n">
        <f aca="false">AA8+AA9+AA10+AA11+AA12</f>
        <v>2547</v>
      </c>
      <c r="AB7" s="8" t="n">
        <f aca="false">AB8+AB9+AB10+AB11+AB12</f>
        <v>6361</v>
      </c>
      <c r="AC7" s="8" t="n">
        <f aca="false">AC8+AC9+AC10+AC11+AC12</f>
        <v>0</v>
      </c>
      <c r="AD7" s="8" t="n">
        <f aca="false">AD8+AD9+AD10+AD11+AD12</f>
        <v>0</v>
      </c>
      <c r="AE7" s="8" t="n">
        <f aca="false">AE8+AE9+AE10+AE11+AE12</f>
        <v>0</v>
      </c>
      <c r="AF7" s="8" t="n">
        <f aca="false">AF8+AF9+AF10+AF11+AF12</f>
        <v>0</v>
      </c>
      <c r="AG7" s="8" t="n">
        <f aca="false">AG8+AG9+AG10+AG11+AG12</f>
        <v>0</v>
      </c>
      <c r="AH7" s="8" t="n">
        <f aca="false">AH8+AH9+AH10+AH11+AH12</f>
        <v>0</v>
      </c>
      <c r="AI7" s="8" t="n">
        <f aca="false">AI8+AI9+AI10+AI11+AI12</f>
        <v>1786</v>
      </c>
      <c r="AJ7" s="8" t="n">
        <f aca="false">AJ8+AJ9+AJ10+AJ11+AJ12</f>
        <v>46</v>
      </c>
      <c r="AK7" s="8" t="n">
        <f aca="false">AK8+AK9+AK10+AK11+AK12</f>
        <v>1740</v>
      </c>
      <c r="AL7" s="8" t="n">
        <f aca="false">AL8+AL9+AL10+AL11+AL12</f>
        <v>1677</v>
      </c>
      <c r="AM7" s="8" t="n">
        <f aca="false">AM8+AM9+AM10+AM11+AM12</f>
        <v>359</v>
      </c>
      <c r="AN7" s="8" t="n">
        <f aca="false">AN8+AN9+AN10+AN11+AN12</f>
        <v>1319</v>
      </c>
      <c r="AO7" s="8" t="n">
        <f aca="false">AO8+AO9+AO10+AO11+AO12</f>
        <v>2944</v>
      </c>
      <c r="AP7" s="8" t="e">
        <f aca="false">AP8+AP9+AP10+AP11+AP12</f>
        <v>#VALUE!</v>
      </c>
      <c r="AQ7" s="8" t="n">
        <f aca="false">AQ8+AQ9+AQ10+AQ11+AQ12</f>
        <v>2716</v>
      </c>
      <c r="AR7" s="8" t="n">
        <f aca="false">AR8+AR9+AR10+AR11+AR12</f>
        <v>2197</v>
      </c>
      <c r="AS7" s="8" t="n">
        <f aca="false">AS8+AS9+AS10+AS11+AS12</f>
        <v>675</v>
      </c>
      <c r="AT7" s="8" t="n">
        <f aca="false">AT8+AT9+AT10+AT11+AT12</f>
        <v>1522</v>
      </c>
      <c r="AU7" s="8" t="n">
        <f aca="false">AU8+AU9+AU10+AU11+AU12</f>
        <v>3103</v>
      </c>
      <c r="AV7" s="8" t="n">
        <f aca="false">AV8+AV9+AV10+AV11+AV12</f>
        <v>743</v>
      </c>
      <c r="AW7" s="8" t="n">
        <f aca="false">AW8+AW9+AW10+AW11+AW12</f>
        <v>2360</v>
      </c>
      <c r="AX7" s="8" t="n">
        <f aca="false">AX8+AX9+AX10+AX11+AX12</f>
        <v>3552</v>
      </c>
      <c r="AY7" s="8" t="n">
        <f aca="false">AY8+AY9+AY10+AY11+AY12</f>
        <v>1042</v>
      </c>
      <c r="AZ7" s="8" t="n">
        <f aca="false">AZ8+AZ9+AZ10+AZ11+AZ12</f>
        <v>2510</v>
      </c>
      <c r="BA7" s="8" t="n">
        <f aca="false">BA8+BA9+BA10+BA11+BA12</f>
        <v>0</v>
      </c>
      <c r="BB7" s="8" t="n">
        <f aca="false">BB8+BB9+BB10+BB11+BB12</f>
        <v>0</v>
      </c>
      <c r="BC7" s="8" t="n">
        <f aca="false">BC8+BC9+BC10+BC11+BC12</f>
        <v>0</v>
      </c>
    </row>
    <row r="8" customFormat="false" ht="24.75" hidden="false" customHeight="true" outlineLevel="0" collapsed="false">
      <c r="A8" s="1" t="s">
        <v>120</v>
      </c>
      <c r="B8" s="10" t="s">
        <v>121</v>
      </c>
      <c r="C8" s="10" t="s">
        <v>122</v>
      </c>
      <c r="D8" s="10" t="s">
        <v>123</v>
      </c>
      <c r="E8" s="10" t="s">
        <v>124</v>
      </c>
      <c r="F8" s="10" t="s">
        <v>125</v>
      </c>
      <c r="G8" s="10" t="s">
        <v>126</v>
      </c>
      <c r="H8" s="10" t="n">
        <v>0</v>
      </c>
      <c r="I8" s="10" t="n">
        <v>0</v>
      </c>
      <c r="J8" s="10" t="n">
        <v>0</v>
      </c>
      <c r="K8" s="10" t="s">
        <v>127</v>
      </c>
      <c r="L8" s="10" t="s">
        <v>128</v>
      </c>
      <c r="M8" s="10" t="s">
        <v>129</v>
      </c>
      <c r="N8" s="10" t="s">
        <v>130</v>
      </c>
      <c r="O8" s="10" t="s">
        <v>131</v>
      </c>
      <c r="P8" s="10" t="s">
        <v>132</v>
      </c>
      <c r="Q8" s="10" t="s">
        <v>133</v>
      </c>
      <c r="R8" s="10" t="s">
        <v>134</v>
      </c>
      <c r="S8" s="10" t="s">
        <v>135</v>
      </c>
      <c r="T8" s="10" t="s">
        <v>136</v>
      </c>
      <c r="U8" s="10" t="s">
        <v>137</v>
      </c>
      <c r="V8" s="10" t="s">
        <v>138</v>
      </c>
      <c r="W8" s="10" t="n">
        <v>0</v>
      </c>
      <c r="X8" s="10" t="n">
        <v>0</v>
      </c>
      <c r="Y8" s="10" t="n">
        <v>0</v>
      </c>
      <c r="Z8" s="10" t="s">
        <v>139</v>
      </c>
      <c r="AA8" s="10" t="s">
        <v>140</v>
      </c>
      <c r="AB8" s="10" t="s">
        <v>141</v>
      </c>
      <c r="AC8" s="10" t="n">
        <v>0</v>
      </c>
      <c r="AD8" s="10" t="n">
        <v>0</v>
      </c>
      <c r="AE8" s="10" t="n">
        <v>0</v>
      </c>
      <c r="AF8" s="10" t="n">
        <v>0</v>
      </c>
      <c r="AG8" s="10" t="n">
        <v>0</v>
      </c>
      <c r="AH8" s="10" t="n">
        <v>0</v>
      </c>
      <c r="AI8" s="10" t="s">
        <v>142</v>
      </c>
      <c r="AJ8" s="10" t="s">
        <v>143</v>
      </c>
      <c r="AK8" s="10" t="s">
        <v>144</v>
      </c>
      <c r="AL8" s="10" t="s">
        <v>145</v>
      </c>
      <c r="AM8" s="10" t="s">
        <v>146</v>
      </c>
      <c r="AN8" s="10" t="s">
        <v>147</v>
      </c>
      <c r="AO8" s="10" t="s">
        <v>148</v>
      </c>
      <c r="AP8" s="10" t="s">
        <v>149</v>
      </c>
      <c r="AQ8" s="10" t="s">
        <v>148</v>
      </c>
      <c r="AR8" s="10" t="s">
        <v>150</v>
      </c>
      <c r="AS8" s="10" t="s">
        <v>151</v>
      </c>
      <c r="AT8" s="10" t="s">
        <v>152</v>
      </c>
      <c r="AU8" s="10" t="s">
        <v>153</v>
      </c>
      <c r="AV8" s="10" t="s">
        <v>154</v>
      </c>
      <c r="AW8" s="10" t="s">
        <v>155</v>
      </c>
      <c r="AX8" s="10" t="s">
        <v>156</v>
      </c>
      <c r="AY8" s="10" t="s">
        <v>157</v>
      </c>
      <c r="AZ8" s="10" t="s">
        <v>158</v>
      </c>
      <c r="BA8" s="10" t="n">
        <v>0</v>
      </c>
      <c r="BB8" s="10" t="n">
        <v>0</v>
      </c>
      <c r="BC8" s="10" t="n">
        <v>0</v>
      </c>
    </row>
    <row r="9" customFormat="false" ht="24.75" hidden="false" customHeight="true" outlineLevel="0" collapsed="false">
      <c r="A9" s="1" t="s">
        <v>159</v>
      </c>
      <c r="B9" s="10" t="s">
        <v>160</v>
      </c>
      <c r="C9" s="10" t="s">
        <v>161</v>
      </c>
      <c r="D9" s="10" t="s">
        <v>162</v>
      </c>
      <c r="E9" s="10" t="s">
        <v>163</v>
      </c>
      <c r="F9" s="10" t="s">
        <v>164</v>
      </c>
      <c r="G9" s="10" t="s">
        <v>165</v>
      </c>
      <c r="H9" s="10" t="n">
        <v>0</v>
      </c>
      <c r="I9" s="10" t="n">
        <v>0</v>
      </c>
      <c r="J9" s="10" t="n">
        <v>0</v>
      </c>
      <c r="K9" s="10" t="s">
        <v>166</v>
      </c>
      <c r="L9" s="10" t="s">
        <v>167</v>
      </c>
      <c r="M9" s="10" t="s">
        <v>168</v>
      </c>
      <c r="N9" s="10" t="s">
        <v>169</v>
      </c>
      <c r="O9" s="10" t="n">
        <v>0</v>
      </c>
      <c r="P9" s="10" t="s">
        <v>169</v>
      </c>
      <c r="Q9" s="10" t="s">
        <v>170</v>
      </c>
      <c r="R9" s="10" t="s">
        <v>171</v>
      </c>
      <c r="S9" s="10" t="s">
        <v>172</v>
      </c>
      <c r="T9" s="10" t="s">
        <v>173</v>
      </c>
      <c r="U9" s="10" t="s">
        <v>174</v>
      </c>
      <c r="V9" s="10" t="s">
        <v>175</v>
      </c>
      <c r="W9" s="10" t="n">
        <v>0</v>
      </c>
      <c r="X9" s="10" t="n">
        <v>0</v>
      </c>
      <c r="Y9" s="10" t="n">
        <v>0</v>
      </c>
      <c r="Z9" s="10" t="s">
        <v>176</v>
      </c>
      <c r="AA9" s="10" t="s">
        <v>176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0" t="n">
        <v>0</v>
      </c>
      <c r="AJ9" s="10" t="n">
        <v>0</v>
      </c>
      <c r="AK9" s="10" t="n">
        <v>0</v>
      </c>
      <c r="AL9" s="10" t="n">
        <v>0</v>
      </c>
      <c r="AM9" s="10" t="n">
        <v>0</v>
      </c>
      <c r="AN9" s="10" t="n">
        <v>0</v>
      </c>
      <c r="AO9" s="10" t="s">
        <v>177</v>
      </c>
      <c r="AP9" s="10" t="s">
        <v>137</v>
      </c>
      <c r="AQ9" s="10" t="s">
        <v>166</v>
      </c>
      <c r="AR9" s="10" t="s">
        <v>178</v>
      </c>
      <c r="AS9" s="10" t="s">
        <v>178</v>
      </c>
      <c r="AT9" s="10" t="n">
        <v>0</v>
      </c>
      <c r="AU9" s="10" t="s">
        <v>179</v>
      </c>
      <c r="AV9" s="10" t="s">
        <v>179</v>
      </c>
      <c r="AW9" s="10" t="n">
        <v>0</v>
      </c>
      <c r="AX9" s="10" t="n">
        <v>0</v>
      </c>
      <c r="AY9" s="10" t="n">
        <v>0</v>
      </c>
      <c r="AZ9" s="10" t="n">
        <v>0</v>
      </c>
      <c r="BA9" s="10" t="n">
        <v>0</v>
      </c>
      <c r="BB9" s="10" t="n">
        <v>0</v>
      </c>
      <c r="BC9" s="10" t="n">
        <v>0</v>
      </c>
    </row>
    <row r="10" customFormat="false" ht="24.75" hidden="false" customHeight="true" outlineLevel="0" collapsed="false">
      <c r="A10" s="1" t="s">
        <v>180</v>
      </c>
      <c r="B10" s="10" t="s">
        <v>181</v>
      </c>
      <c r="C10" s="10" t="s">
        <v>181</v>
      </c>
      <c r="D10" s="10" t="n">
        <v>0</v>
      </c>
      <c r="E10" s="10" t="n">
        <v>0</v>
      </c>
      <c r="F10" s="10" t="n">
        <v>0</v>
      </c>
      <c r="G10" s="10" t="n">
        <v>0</v>
      </c>
      <c r="H10" s="10" t="s">
        <v>182</v>
      </c>
      <c r="I10" s="10" t="s">
        <v>182</v>
      </c>
      <c r="J10" s="10" t="n">
        <v>0</v>
      </c>
      <c r="K10" s="10" t="s">
        <v>183</v>
      </c>
      <c r="L10" s="10" t="s">
        <v>183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s">
        <v>167</v>
      </c>
      <c r="AA10" s="10" t="s">
        <v>167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  <c r="AI10" s="10" t="n">
        <v>0</v>
      </c>
      <c r="AJ10" s="10" t="n">
        <v>0</v>
      </c>
      <c r="AK10" s="10" t="n">
        <v>0</v>
      </c>
      <c r="AL10" s="10" t="n">
        <v>0</v>
      </c>
      <c r="AM10" s="10" t="n">
        <v>0</v>
      </c>
      <c r="AN10" s="10" t="n">
        <v>0</v>
      </c>
      <c r="AO10" s="10" t="n">
        <v>0</v>
      </c>
      <c r="AP10" s="10" t="n">
        <v>0</v>
      </c>
      <c r="AQ10" s="10" t="n">
        <v>0</v>
      </c>
      <c r="AR10" s="10" t="s">
        <v>184</v>
      </c>
      <c r="AS10" s="10" t="s">
        <v>184</v>
      </c>
      <c r="AT10" s="10" t="n">
        <v>0</v>
      </c>
      <c r="AU10" s="10" t="s">
        <v>185</v>
      </c>
      <c r="AV10" s="10" t="s">
        <v>185</v>
      </c>
      <c r="AW10" s="10" t="n">
        <v>0</v>
      </c>
      <c r="AX10" s="10" t="n">
        <v>0</v>
      </c>
      <c r="AY10" s="10" t="n">
        <v>0</v>
      </c>
      <c r="AZ10" s="10" t="n">
        <v>0</v>
      </c>
      <c r="BA10" s="10" t="n">
        <v>0</v>
      </c>
      <c r="BB10" s="10" t="n">
        <v>0</v>
      </c>
      <c r="BC10" s="10" t="n">
        <v>0</v>
      </c>
    </row>
    <row r="11" customFormat="false" ht="24.75" hidden="false" customHeight="true" outlineLevel="0" collapsed="false">
      <c r="A11" s="1" t="s">
        <v>186</v>
      </c>
      <c r="B11" s="10" t="s">
        <v>187</v>
      </c>
      <c r="C11" s="10" t="s">
        <v>187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  <c r="AI11" s="10" t="n">
        <v>0</v>
      </c>
      <c r="AJ11" s="10" t="n">
        <v>0</v>
      </c>
      <c r="AK11" s="10" t="n">
        <v>0</v>
      </c>
      <c r="AL11" s="10" t="n">
        <v>0</v>
      </c>
      <c r="AM11" s="10" t="n">
        <v>0</v>
      </c>
      <c r="AN11" s="10" t="n">
        <v>0</v>
      </c>
      <c r="AO11" s="10" t="s">
        <v>188</v>
      </c>
      <c r="AP11" s="10" t="s">
        <v>188</v>
      </c>
      <c r="AQ11" s="10" t="n">
        <v>0</v>
      </c>
      <c r="AR11" s="10" t="n">
        <v>0</v>
      </c>
      <c r="AS11" s="10" t="n">
        <v>0</v>
      </c>
      <c r="AT11" s="10" t="n">
        <v>0</v>
      </c>
      <c r="AU11" s="10" t="s">
        <v>189</v>
      </c>
      <c r="AV11" s="10" t="s">
        <v>189</v>
      </c>
      <c r="AW11" s="10" t="n">
        <v>0</v>
      </c>
      <c r="AX11" s="10" t="n">
        <v>0</v>
      </c>
      <c r="AY11" s="10" t="n">
        <v>0</v>
      </c>
      <c r="AZ11" s="10" t="n">
        <v>0</v>
      </c>
      <c r="BA11" s="10" t="n">
        <v>0</v>
      </c>
      <c r="BB11" s="10" t="n">
        <v>0</v>
      </c>
      <c r="BC11" s="10" t="n">
        <v>0</v>
      </c>
    </row>
    <row r="12" customFormat="false" ht="24.75" hidden="false" customHeight="true" outlineLevel="0" collapsed="false">
      <c r="A12" s="11" t="s">
        <v>190</v>
      </c>
      <c r="B12" s="10" t="s">
        <v>191</v>
      </c>
      <c r="C12" s="10" t="s">
        <v>192</v>
      </c>
      <c r="D12" s="10" t="s">
        <v>193</v>
      </c>
      <c r="E12" s="10" t="s">
        <v>194</v>
      </c>
      <c r="F12" s="10" t="n">
        <v>0</v>
      </c>
      <c r="G12" s="10" t="s">
        <v>194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s">
        <v>195</v>
      </c>
      <c r="U12" s="10" t="n">
        <v>0</v>
      </c>
      <c r="V12" s="10" t="s">
        <v>195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s">
        <v>196</v>
      </c>
      <c r="AV12" s="10" t="s">
        <v>192</v>
      </c>
      <c r="AW12" s="10" t="s">
        <v>197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</row>
    <row r="13" customFormat="false" ht="24.75" hidden="false" customHeight="true" outlineLevel="0" collapsed="false">
      <c r="A13" s="11" t="s">
        <v>198</v>
      </c>
      <c r="B13" s="10" t="s">
        <v>199</v>
      </c>
      <c r="C13" s="10" t="s">
        <v>200</v>
      </c>
      <c r="D13" s="10" t="s">
        <v>201</v>
      </c>
      <c r="E13" s="10" t="s">
        <v>200</v>
      </c>
      <c r="F13" s="10" t="s">
        <v>20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s">
        <v>201</v>
      </c>
      <c r="L13" s="10" t="n">
        <v>0</v>
      </c>
      <c r="M13" s="10" t="s">
        <v>201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  <c r="AI13" s="10" t="n">
        <v>0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0</v>
      </c>
      <c r="AQ13" s="10" t="n">
        <v>0</v>
      </c>
      <c r="AR13" s="10" t="n">
        <v>0</v>
      </c>
      <c r="AS13" s="10" t="n">
        <v>0</v>
      </c>
      <c r="AT13" s="10" t="n">
        <v>0</v>
      </c>
      <c r="AU13" s="10" t="n">
        <v>0</v>
      </c>
      <c r="AV13" s="10" t="n">
        <v>0</v>
      </c>
      <c r="AW13" s="10" t="n">
        <v>0</v>
      </c>
      <c r="AX13" s="10" t="n">
        <v>0</v>
      </c>
      <c r="AY13" s="10" t="n">
        <v>0</v>
      </c>
      <c r="AZ13" s="10" t="n">
        <v>0</v>
      </c>
      <c r="BA13" s="10" t="n">
        <v>0</v>
      </c>
      <c r="BB13" s="10" t="n">
        <v>0</v>
      </c>
      <c r="BC13" s="10" t="n">
        <v>0</v>
      </c>
    </row>
    <row r="14" customFormat="false" ht="9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</row>
  </sheetData>
  <mergeCells count="19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55" min="2" style="1" width="12.85"/>
    <col collapsed="false" customWidth="false" hidden="false" outlineLevel="0" max="257" min="56" style="1" width="9.14"/>
  </cols>
  <sheetData>
    <row r="1" s="2" customFormat="true" ht="29.25" hidden="false" customHeight="true" outlineLevel="0" collapsed="false">
      <c r="A1" s="2" t="s">
        <v>0</v>
      </c>
    </row>
    <row r="3" s="9" customFormat="true" ht="27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4" t="s">
        <v>7</v>
      </c>
      <c r="R3" s="4"/>
      <c r="S3" s="4"/>
      <c r="T3" s="4" t="s">
        <v>8</v>
      </c>
      <c r="U3" s="4"/>
      <c r="V3" s="4"/>
      <c r="W3" s="4" t="s">
        <v>9</v>
      </c>
      <c r="X3" s="4"/>
      <c r="Y3" s="4"/>
      <c r="Z3" s="4" t="s">
        <v>10</v>
      </c>
      <c r="AA3" s="4"/>
      <c r="AB3" s="4"/>
      <c r="AC3" s="4" t="s">
        <v>11</v>
      </c>
      <c r="AD3" s="4"/>
      <c r="AE3" s="4"/>
      <c r="AF3" s="4" t="s">
        <v>12</v>
      </c>
      <c r="AG3" s="4"/>
      <c r="AH3" s="4"/>
      <c r="AI3" s="4" t="s">
        <v>13</v>
      </c>
      <c r="AJ3" s="4"/>
      <c r="AK3" s="4"/>
      <c r="AL3" s="4" t="s">
        <v>14</v>
      </c>
      <c r="AM3" s="4"/>
      <c r="AN3" s="4"/>
      <c r="AO3" s="4" t="s">
        <v>15</v>
      </c>
      <c r="AP3" s="4"/>
      <c r="AQ3" s="4"/>
      <c r="AR3" s="4" t="s">
        <v>16</v>
      </c>
      <c r="AS3" s="4"/>
      <c r="AT3" s="4"/>
      <c r="AU3" s="4" t="s">
        <v>17</v>
      </c>
      <c r="AV3" s="4"/>
      <c r="AW3" s="4"/>
      <c r="AX3" s="4" t="s">
        <v>18</v>
      </c>
      <c r="AY3" s="4"/>
      <c r="AZ3" s="4"/>
      <c r="BA3" s="4" t="s">
        <v>19</v>
      </c>
      <c r="BB3" s="4"/>
      <c r="BC3" s="4"/>
    </row>
    <row r="4" s="9" customFormat="true" ht="27.75" hidden="false" customHeight="true" outlineLevel="0" collapsed="false">
      <c r="A4" s="3"/>
      <c r="B4" s="6" t="s">
        <v>20</v>
      </c>
      <c r="C4" s="6" t="s">
        <v>21</v>
      </c>
      <c r="D4" s="6" t="s">
        <v>22</v>
      </c>
      <c r="E4" s="6" t="s">
        <v>20</v>
      </c>
      <c r="F4" s="6" t="s">
        <v>21</v>
      </c>
      <c r="G4" s="6" t="s">
        <v>22</v>
      </c>
      <c r="H4" s="6" t="s">
        <v>20</v>
      </c>
      <c r="I4" s="6" t="s">
        <v>21</v>
      </c>
      <c r="J4" s="6" t="s">
        <v>22</v>
      </c>
      <c r="K4" s="6" t="s">
        <v>20</v>
      </c>
      <c r="L4" s="6" t="s">
        <v>21</v>
      </c>
      <c r="M4" s="6" t="s">
        <v>22</v>
      </c>
      <c r="N4" s="6" t="s">
        <v>20</v>
      </c>
      <c r="O4" s="6" t="s">
        <v>21</v>
      </c>
      <c r="P4" s="6" t="s">
        <v>22</v>
      </c>
      <c r="Q4" s="6" t="s">
        <v>20</v>
      </c>
      <c r="R4" s="6" t="s">
        <v>21</v>
      </c>
      <c r="S4" s="6" t="s">
        <v>22</v>
      </c>
      <c r="T4" s="6" t="s">
        <v>20</v>
      </c>
      <c r="U4" s="6" t="s">
        <v>21</v>
      </c>
      <c r="V4" s="6" t="s">
        <v>22</v>
      </c>
      <c r="W4" s="6" t="s">
        <v>20</v>
      </c>
      <c r="X4" s="6" t="s">
        <v>21</v>
      </c>
      <c r="Y4" s="6" t="s">
        <v>22</v>
      </c>
      <c r="Z4" s="6" t="s">
        <v>20</v>
      </c>
      <c r="AA4" s="6" t="s">
        <v>21</v>
      </c>
      <c r="AB4" s="6" t="s">
        <v>22</v>
      </c>
      <c r="AC4" s="6" t="s">
        <v>20</v>
      </c>
      <c r="AD4" s="6" t="s">
        <v>21</v>
      </c>
      <c r="AE4" s="6" t="s">
        <v>22</v>
      </c>
      <c r="AF4" s="6" t="s">
        <v>20</v>
      </c>
      <c r="AG4" s="6" t="s">
        <v>21</v>
      </c>
      <c r="AH4" s="6" t="s">
        <v>22</v>
      </c>
      <c r="AI4" s="6" t="s">
        <v>20</v>
      </c>
      <c r="AJ4" s="6" t="s">
        <v>21</v>
      </c>
      <c r="AK4" s="6" t="s">
        <v>22</v>
      </c>
      <c r="AL4" s="6" t="s">
        <v>20</v>
      </c>
      <c r="AM4" s="6" t="s">
        <v>21</v>
      </c>
      <c r="AN4" s="6" t="s">
        <v>22</v>
      </c>
      <c r="AO4" s="6" t="s">
        <v>20</v>
      </c>
      <c r="AP4" s="6" t="s">
        <v>21</v>
      </c>
      <c r="AQ4" s="6" t="s">
        <v>22</v>
      </c>
      <c r="AR4" s="6" t="s">
        <v>20</v>
      </c>
      <c r="AS4" s="6" t="s">
        <v>21</v>
      </c>
      <c r="AT4" s="6" t="s">
        <v>22</v>
      </c>
      <c r="AU4" s="6" t="s">
        <v>20</v>
      </c>
      <c r="AV4" s="6" t="s">
        <v>21</v>
      </c>
      <c r="AW4" s="6" t="s">
        <v>22</v>
      </c>
      <c r="AX4" s="6" t="s">
        <v>20</v>
      </c>
      <c r="AY4" s="6" t="s">
        <v>21</v>
      </c>
      <c r="AZ4" s="6" t="s">
        <v>22</v>
      </c>
      <c r="BA4" s="6" t="s">
        <v>20</v>
      </c>
      <c r="BB4" s="6" t="s">
        <v>21</v>
      </c>
      <c r="BC4" s="6" t="s">
        <v>22</v>
      </c>
    </row>
    <row r="5" s="9" customFormat="true" ht="33.75" hidden="false" customHeight="true" outlineLevel="0" collapsed="false">
      <c r="A5" s="7" t="s">
        <v>202</v>
      </c>
      <c r="B5" s="8" t="s">
        <v>203</v>
      </c>
      <c r="C5" s="8" t="s">
        <v>204</v>
      </c>
      <c r="D5" s="8" t="s">
        <v>205</v>
      </c>
      <c r="E5" s="8" t="s">
        <v>206</v>
      </c>
      <c r="F5" s="8" t="s">
        <v>207</v>
      </c>
      <c r="G5" s="8" t="s">
        <v>208</v>
      </c>
      <c r="H5" s="8" t="s">
        <v>209</v>
      </c>
      <c r="I5" s="8" t="s">
        <v>210</v>
      </c>
      <c r="J5" s="8" t="s">
        <v>211</v>
      </c>
      <c r="K5" s="8" t="s">
        <v>212</v>
      </c>
      <c r="L5" s="8" t="s">
        <v>213</v>
      </c>
      <c r="M5" s="8" t="s">
        <v>214</v>
      </c>
      <c r="N5" s="8" t="s">
        <v>215</v>
      </c>
      <c r="O5" s="8" t="s">
        <v>216</v>
      </c>
      <c r="P5" s="8" t="s">
        <v>217</v>
      </c>
      <c r="Q5" s="8" t="s">
        <v>218</v>
      </c>
      <c r="R5" s="8" t="s">
        <v>219</v>
      </c>
      <c r="S5" s="8" t="s">
        <v>220</v>
      </c>
      <c r="T5" s="8" t="s">
        <v>221</v>
      </c>
      <c r="U5" s="8" t="s">
        <v>222</v>
      </c>
      <c r="V5" s="8" t="s">
        <v>223</v>
      </c>
      <c r="W5" s="8" t="s">
        <v>224</v>
      </c>
      <c r="X5" s="8" t="s">
        <v>225</v>
      </c>
      <c r="Y5" s="8" t="s">
        <v>226</v>
      </c>
      <c r="Z5" s="8" t="s">
        <v>227</v>
      </c>
      <c r="AA5" s="8" t="s">
        <v>228</v>
      </c>
      <c r="AB5" s="8" t="s">
        <v>229</v>
      </c>
      <c r="AC5" s="8" t="s">
        <v>230</v>
      </c>
      <c r="AD5" s="8" t="s">
        <v>231</v>
      </c>
      <c r="AE5" s="8" t="s">
        <v>232</v>
      </c>
      <c r="AF5" s="8" t="s">
        <v>233</v>
      </c>
      <c r="AG5" s="8" t="s">
        <v>234</v>
      </c>
      <c r="AH5" s="8" t="s">
        <v>235</v>
      </c>
      <c r="AI5" s="8" t="s">
        <v>236</v>
      </c>
      <c r="AJ5" s="8" t="s">
        <v>237</v>
      </c>
      <c r="AK5" s="8" t="s">
        <v>238</v>
      </c>
      <c r="AL5" s="8" t="s">
        <v>239</v>
      </c>
      <c r="AM5" s="8" t="s">
        <v>240</v>
      </c>
      <c r="AN5" s="8" t="s">
        <v>241</v>
      </c>
      <c r="AO5" s="8" t="s">
        <v>242</v>
      </c>
      <c r="AP5" s="8" t="s">
        <v>243</v>
      </c>
      <c r="AQ5" s="8" t="s">
        <v>244</v>
      </c>
      <c r="AR5" s="8" t="s">
        <v>245</v>
      </c>
      <c r="AS5" s="8" t="s">
        <v>246</v>
      </c>
      <c r="AT5" s="8" t="s">
        <v>247</v>
      </c>
      <c r="AU5" s="8" t="s">
        <v>248</v>
      </c>
      <c r="AV5" s="8" t="s">
        <v>249</v>
      </c>
      <c r="AW5" s="8" t="s">
        <v>250</v>
      </c>
      <c r="AX5" s="8" t="s">
        <v>251</v>
      </c>
      <c r="AY5" s="8" t="s">
        <v>252</v>
      </c>
      <c r="AZ5" s="8" t="s">
        <v>253</v>
      </c>
      <c r="BA5" s="8" t="s">
        <v>254</v>
      </c>
      <c r="BB5" s="8" t="s">
        <v>255</v>
      </c>
      <c r="BC5" s="8" t="s">
        <v>256</v>
      </c>
    </row>
    <row r="6" s="9" customFormat="true" ht="27.75" hidden="false" customHeight="true" outlineLevel="0" collapsed="false">
      <c r="A6" s="9" t="s">
        <v>77</v>
      </c>
      <c r="B6" s="8" t="s">
        <v>257</v>
      </c>
      <c r="C6" s="8" t="s">
        <v>258</v>
      </c>
      <c r="D6" s="8" t="s">
        <v>259</v>
      </c>
      <c r="E6" s="8" t="s">
        <v>260</v>
      </c>
      <c r="F6" s="8" t="s">
        <v>261</v>
      </c>
      <c r="G6" s="8" t="s">
        <v>262</v>
      </c>
      <c r="H6" s="8" t="s">
        <v>209</v>
      </c>
      <c r="I6" s="8" t="s">
        <v>210</v>
      </c>
      <c r="J6" s="8" t="s">
        <v>211</v>
      </c>
      <c r="K6" s="8" t="s">
        <v>263</v>
      </c>
      <c r="L6" s="8" t="s">
        <v>264</v>
      </c>
      <c r="M6" s="8" t="s">
        <v>265</v>
      </c>
      <c r="N6" s="8" t="s">
        <v>266</v>
      </c>
      <c r="O6" s="8" t="s">
        <v>267</v>
      </c>
      <c r="P6" s="8" t="s">
        <v>268</v>
      </c>
      <c r="Q6" s="8" t="s">
        <v>269</v>
      </c>
      <c r="R6" s="8" t="s">
        <v>219</v>
      </c>
      <c r="S6" s="8" t="s">
        <v>270</v>
      </c>
      <c r="T6" s="8" t="s">
        <v>271</v>
      </c>
      <c r="U6" s="8" t="s">
        <v>272</v>
      </c>
      <c r="V6" s="8" t="s">
        <v>273</v>
      </c>
      <c r="W6" s="8" t="s">
        <v>224</v>
      </c>
      <c r="X6" s="8" t="s">
        <v>225</v>
      </c>
      <c r="Y6" s="8" t="s">
        <v>226</v>
      </c>
      <c r="Z6" s="8" t="s">
        <v>274</v>
      </c>
      <c r="AA6" s="8" t="s">
        <v>275</v>
      </c>
      <c r="AB6" s="8" t="s">
        <v>276</v>
      </c>
      <c r="AC6" s="8" t="s">
        <v>230</v>
      </c>
      <c r="AD6" s="8" t="s">
        <v>231</v>
      </c>
      <c r="AE6" s="8" t="s">
        <v>232</v>
      </c>
      <c r="AF6" s="8" t="s">
        <v>233</v>
      </c>
      <c r="AG6" s="8" t="s">
        <v>234</v>
      </c>
      <c r="AH6" s="8" t="s">
        <v>235</v>
      </c>
      <c r="AI6" s="8" t="s">
        <v>277</v>
      </c>
      <c r="AJ6" s="8" t="s">
        <v>278</v>
      </c>
      <c r="AK6" s="8" t="s">
        <v>279</v>
      </c>
      <c r="AL6" s="8" t="s">
        <v>280</v>
      </c>
      <c r="AM6" s="8" t="s">
        <v>240</v>
      </c>
      <c r="AN6" s="8" t="s">
        <v>281</v>
      </c>
      <c r="AO6" s="8" t="s">
        <v>282</v>
      </c>
      <c r="AP6" s="8" t="s">
        <v>283</v>
      </c>
      <c r="AQ6" s="8" t="s">
        <v>284</v>
      </c>
      <c r="AR6" s="8" t="s">
        <v>285</v>
      </c>
      <c r="AS6" s="8" t="s">
        <v>286</v>
      </c>
      <c r="AT6" s="8" t="s">
        <v>287</v>
      </c>
      <c r="AU6" s="8" t="s">
        <v>288</v>
      </c>
      <c r="AV6" s="8" t="s">
        <v>289</v>
      </c>
      <c r="AW6" s="8" t="s">
        <v>290</v>
      </c>
      <c r="AX6" s="8" t="s">
        <v>291</v>
      </c>
      <c r="AY6" s="8" t="s">
        <v>292</v>
      </c>
      <c r="AZ6" s="8" t="s">
        <v>253</v>
      </c>
      <c r="BA6" s="8" t="s">
        <v>254</v>
      </c>
      <c r="BB6" s="8" t="s">
        <v>255</v>
      </c>
      <c r="BC6" s="8" t="s">
        <v>256</v>
      </c>
    </row>
    <row r="7" s="9" customFormat="true" ht="27.75" hidden="false" customHeight="true" outlineLevel="0" collapsed="false">
      <c r="A7" s="9" t="s">
        <v>119</v>
      </c>
      <c r="B7" s="8" t="n">
        <f aca="false">B8+B9+B10+B11+B12</f>
        <v>21509</v>
      </c>
      <c r="C7" s="8" t="n">
        <f aca="false">C8+C9+C10+C11+C12</f>
        <v>4260</v>
      </c>
      <c r="D7" s="8" t="n">
        <f aca="false">D8+D9+D10+D11+D12</f>
        <v>17250</v>
      </c>
      <c r="E7" s="8" t="n">
        <f aca="false">E8+E9+E10+E11+E12</f>
        <v>5113</v>
      </c>
      <c r="F7" s="8" t="n">
        <f aca="false">F8+F9+F10+F11+F12</f>
        <v>1115</v>
      </c>
      <c r="G7" s="8" t="n">
        <f aca="false">G8+G9+G10+G11+G12</f>
        <v>3999</v>
      </c>
      <c r="H7" s="8" t="n">
        <f aca="false">H8+H9+H10+H11+H12</f>
        <v>0</v>
      </c>
      <c r="I7" s="8" t="n">
        <f aca="false">I8+I9+I10+I11+I12</f>
        <v>0</v>
      </c>
      <c r="J7" s="8" t="n">
        <f aca="false">J8+J9+J10+J11+J12</f>
        <v>0</v>
      </c>
      <c r="K7" s="8" t="n">
        <f aca="false">K8+K9+K10+K11+K12</f>
        <v>2066</v>
      </c>
      <c r="L7" s="8" t="n">
        <f aca="false">L8+L9+L10+L11+L12</f>
        <v>592</v>
      </c>
      <c r="M7" s="8" t="n">
        <f aca="false">M8+M9+M10+M11+M12</f>
        <v>1474</v>
      </c>
      <c r="N7" s="8" t="n">
        <f aca="false">N8+N9+N10+N11+N12</f>
        <v>1073</v>
      </c>
      <c r="O7" s="8" t="n">
        <f aca="false">O8+O9+O10+O11+O12</f>
        <v>139</v>
      </c>
      <c r="P7" s="8" t="n">
        <f aca="false">P8+P9+P10+P11+P12</f>
        <v>935</v>
      </c>
      <c r="Q7" s="8" t="n">
        <f aca="false">Q8+Q9+Q10+Q11+Q12</f>
        <v>458</v>
      </c>
      <c r="R7" s="8" t="n">
        <f aca="false">R8+R9+R10+R11+R12</f>
        <v>0</v>
      </c>
      <c r="S7" s="8" t="n">
        <f aca="false">S8+S9+S10+S11+S12</f>
        <v>458</v>
      </c>
      <c r="T7" s="8" t="n">
        <f aca="false">T8+T9+T10+T11+T12</f>
        <v>3065</v>
      </c>
      <c r="U7" s="8" t="n">
        <f aca="false">U8+U9+U10+U11+U12</f>
        <v>122</v>
      </c>
      <c r="V7" s="8" t="n">
        <f aca="false">V8+V9+V10+V11+V12</f>
        <v>2943</v>
      </c>
      <c r="W7" s="8" t="n">
        <f aca="false">W8+W9+W10+W11+W12</f>
        <v>0</v>
      </c>
      <c r="X7" s="8" t="n">
        <f aca="false">X8+X9+X10+X11+X12</f>
        <v>0</v>
      </c>
      <c r="Y7" s="8" t="n">
        <f aca="false">Y8+Y9+Y10+Y11+Y12</f>
        <v>0</v>
      </c>
      <c r="Z7" s="8" t="n">
        <f aca="false">Z8+Z9+Z10+Z11+Z12</f>
        <v>4150</v>
      </c>
      <c r="AA7" s="8" t="n">
        <f aca="false">AA8+AA9+AA10+AA11+AA12</f>
        <v>1394</v>
      </c>
      <c r="AB7" s="8" t="n">
        <f aca="false">AB8+AB9+AB10+AB11+AB12</f>
        <v>2756</v>
      </c>
      <c r="AC7" s="8" t="n">
        <f aca="false">AC8+AC9+AC10+AC11+AC12</f>
        <v>0</v>
      </c>
      <c r="AD7" s="8" t="n">
        <f aca="false">AD8+AD9+AD10+AD11+AD12</f>
        <v>0</v>
      </c>
      <c r="AE7" s="8" t="n">
        <f aca="false">AE8+AE9+AE10+AE11+AE12</f>
        <v>0</v>
      </c>
      <c r="AF7" s="8" t="n">
        <f aca="false">AF8+AF9+AF10+AF11+AF12</f>
        <v>0</v>
      </c>
      <c r="AG7" s="8" t="n">
        <f aca="false">AG8+AG9+AG10+AG11+AG12</f>
        <v>0</v>
      </c>
      <c r="AH7" s="8" t="n">
        <f aca="false">AH8+AH9+AH10+AH11+AH12</f>
        <v>0</v>
      </c>
      <c r="AI7" s="8" t="n">
        <f aca="false">AI8+AI9+AI10+AI11+AI12</f>
        <v>958</v>
      </c>
      <c r="AJ7" s="8" t="n">
        <f aca="false">AJ8+AJ9+AJ10+AJ11+AJ12</f>
        <v>46</v>
      </c>
      <c r="AK7" s="8" t="n">
        <f aca="false">AK8+AK9+AK10+AK11+AK12</f>
        <v>912</v>
      </c>
      <c r="AL7" s="8" t="n">
        <f aca="false">AL8+AL9+AL10+AL11+AL12</f>
        <v>1319</v>
      </c>
      <c r="AM7" s="8" t="n">
        <f aca="false">AM8+AM9+AM10+AM11+AM12</f>
        <v>0</v>
      </c>
      <c r="AN7" s="8" t="n">
        <f aca="false">AN8+AN9+AN10+AN11+AN12</f>
        <v>1319</v>
      </c>
      <c r="AO7" s="8" t="n">
        <f aca="false">AO8+AO9+AO10+AO11+AO12</f>
        <v>902</v>
      </c>
      <c r="AP7" s="8" t="n">
        <f aca="false">AP8+AP9+AP10+AP11+AP12</f>
        <v>113</v>
      </c>
      <c r="AQ7" s="8" t="n">
        <f aca="false">AQ8+AQ9+AQ10+AQ11+AQ12</f>
        <v>789</v>
      </c>
      <c r="AR7" s="8" t="n">
        <f aca="false">AR8+AR9+AR10+AR11+AR12</f>
        <v>467</v>
      </c>
      <c r="AS7" s="8" t="n">
        <f aca="false">AS8+AS9+AS10+AS11+AS12</f>
        <v>200</v>
      </c>
      <c r="AT7" s="8" t="n">
        <f aca="false">AT8+AT9+AT10+AT11+AT12</f>
        <v>267</v>
      </c>
      <c r="AU7" s="8" t="n">
        <f aca="false">AU8+AU9+AU10+AU11+AU12</f>
        <v>1673</v>
      </c>
      <c r="AV7" s="8" t="n">
        <f aca="false">AV8+AV9+AV10+AV11+AV12</f>
        <v>275</v>
      </c>
      <c r="AW7" s="8" t="n">
        <f aca="false">AW8+AW9+AW10+AW11+AW12</f>
        <v>1398</v>
      </c>
      <c r="AX7" s="8" t="n">
        <f aca="false">AX8+AX9+AX10+AX11+AX12</f>
        <v>262</v>
      </c>
      <c r="AY7" s="8" t="n">
        <f aca="false">AY8+AY9+AY10+AY11+AY12</f>
        <v>262</v>
      </c>
      <c r="AZ7" s="8" t="n">
        <f aca="false">AZ8+AZ9+AZ10+AZ11+AZ12</f>
        <v>0</v>
      </c>
      <c r="BA7" s="8" t="n">
        <f aca="false">BA8+BA9+BA10+BA11+BA12</f>
        <v>0</v>
      </c>
      <c r="BB7" s="8" t="n">
        <f aca="false">BB8+BB9+BB10+BB11+BB12</f>
        <v>0</v>
      </c>
      <c r="BC7" s="8" t="n">
        <f aca="false">BC8+BC9+BC10+BC11+BC12</f>
        <v>0</v>
      </c>
    </row>
    <row r="8" customFormat="false" ht="24.75" hidden="false" customHeight="true" outlineLevel="0" collapsed="false">
      <c r="A8" s="1" t="s">
        <v>120</v>
      </c>
      <c r="B8" s="10" t="s">
        <v>293</v>
      </c>
      <c r="C8" s="10" t="s">
        <v>294</v>
      </c>
      <c r="D8" s="10" t="s">
        <v>295</v>
      </c>
      <c r="E8" s="10" t="s">
        <v>296</v>
      </c>
      <c r="F8" s="10" t="s">
        <v>297</v>
      </c>
      <c r="G8" s="10" t="s">
        <v>298</v>
      </c>
      <c r="H8" s="10" t="n">
        <v>0</v>
      </c>
      <c r="I8" s="10" t="n">
        <v>0</v>
      </c>
      <c r="J8" s="10" t="n">
        <v>0</v>
      </c>
      <c r="K8" s="10" t="s">
        <v>299</v>
      </c>
      <c r="L8" s="10" t="n">
        <v>0</v>
      </c>
      <c r="M8" s="10" t="s">
        <v>299</v>
      </c>
      <c r="N8" s="10" t="s">
        <v>300</v>
      </c>
      <c r="O8" s="10" t="s">
        <v>301</v>
      </c>
      <c r="P8" s="10" t="s">
        <v>302</v>
      </c>
      <c r="Q8" s="10" t="s">
        <v>303</v>
      </c>
      <c r="R8" s="10" t="n">
        <v>0</v>
      </c>
      <c r="S8" s="10" t="s">
        <v>303</v>
      </c>
      <c r="T8" s="10" t="s">
        <v>304</v>
      </c>
      <c r="U8" s="10" t="s">
        <v>305</v>
      </c>
      <c r="V8" s="10" t="s">
        <v>306</v>
      </c>
      <c r="W8" s="10" t="n">
        <v>0</v>
      </c>
      <c r="X8" s="10" t="n">
        <v>0</v>
      </c>
      <c r="Y8" s="10" t="n">
        <v>0</v>
      </c>
      <c r="Z8" s="10" t="s">
        <v>307</v>
      </c>
      <c r="AA8" s="10" t="s">
        <v>308</v>
      </c>
      <c r="AB8" s="10" t="s">
        <v>309</v>
      </c>
      <c r="AC8" s="10" t="n">
        <v>0</v>
      </c>
      <c r="AD8" s="10" t="n">
        <v>0</v>
      </c>
      <c r="AE8" s="10" t="n">
        <v>0</v>
      </c>
      <c r="AF8" s="10" t="n">
        <v>0</v>
      </c>
      <c r="AG8" s="10" t="n">
        <v>0</v>
      </c>
      <c r="AH8" s="10" t="n">
        <v>0</v>
      </c>
      <c r="AI8" s="10" t="s">
        <v>310</v>
      </c>
      <c r="AJ8" s="10" t="s">
        <v>143</v>
      </c>
      <c r="AK8" s="10" t="s">
        <v>311</v>
      </c>
      <c r="AL8" s="10" t="s">
        <v>147</v>
      </c>
      <c r="AM8" s="10" t="n">
        <v>0</v>
      </c>
      <c r="AN8" s="10" t="s">
        <v>147</v>
      </c>
      <c r="AO8" s="10" t="n">
        <v>0</v>
      </c>
      <c r="AP8" s="10" t="n">
        <v>0</v>
      </c>
      <c r="AQ8" s="10" t="n">
        <v>0</v>
      </c>
      <c r="AR8" s="10" t="s">
        <v>312</v>
      </c>
      <c r="AS8" s="10" t="s">
        <v>313</v>
      </c>
      <c r="AT8" s="10" t="s">
        <v>314</v>
      </c>
      <c r="AU8" s="10" t="n">
        <v>0</v>
      </c>
      <c r="AV8" s="10" t="n">
        <v>0</v>
      </c>
      <c r="AW8" s="10" t="n">
        <v>0</v>
      </c>
      <c r="AX8" s="10" t="s">
        <v>315</v>
      </c>
      <c r="AY8" s="10" t="s">
        <v>315</v>
      </c>
      <c r="AZ8" s="10" t="n">
        <v>0</v>
      </c>
      <c r="BA8" s="10" t="n">
        <v>0</v>
      </c>
      <c r="BB8" s="10" t="n">
        <v>0</v>
      </c>
      <c r="BC8" s="10" t="n">
        <v>0</v>
      </c>
    </row>
    <row r="9" customFormat="false" ht="24.75" hidden="false" customHeight="true" outlineLevel="0" collapsed="false">
      <c r="A9" s="1" t="s">
        <v>159</v>
      </c>
      <c r="B9" s="10" t="s">
        <v>316</v>
      </c>
      <c r="C9" s="10" t="s">
        <v>317</v>
      </c>
      <c r="D9" s="10" t="s">
        <v>318</v>
      </c>
      <c r="E9" s="10" t="s">
        <v>319</v>
      </c>
      <c r="F9" s="10" t="n">
        <v>0</v>
      </c>
      <c r="G9" s="10" t="s">
        <v>319</v>
      </c>
      <c r="H9" s="10" t="n">
        <v>0</v>
      </c>
      <c r="I9" s="10" t="n">
        <v>0</v>
      </c>
      <c r="J9" s="10" t="n">
        <v>0</v>
      </c>
      <c r="K9" s="10" t="s">
        <v>166</v>
      </c>
      <c r="L9" s="10" t="s">
        <v>167</v>
      </c>
      <c r="M9" s="10" t="s">
        <v>168</v>
      </c>
      <c r="N9" s="10" t="s">
        <v>169</v>
      </c>
      <c r="O9" s="10" t="n">
        <v>0</v>
      </c>
      <c r="P9" s="10" t="s">
        <v>169</v>
      </c>
      <c r="Q9" s="10" t="s">
        <v>320</v>
      </c>
      <c r="R9" s="10" t="n">
        <v>0</v>
      </c>
      <c r="S9" s="10" t="s">
        <v>320</v>
      </c>
      <c r="T9" s="10" t="s">
        <v>321</v>
      </c>
      <c r="U9" s="10" t="s">
        <v>174</v>
      </c>
      <c r="V9" s="10" t="s">
        <v>322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0" t="n">
        <v>0</v>
      </c>
      <c r="AJ9" s="10" t="n">
        <v>0</v>
      </c>
      <c r="AK9" s="10" t="n">
        <v>0</v>
      </c>
      <c r="AL9" s="10" t="n">
        <v>0</v>
      </c>
      <c r="AM9" s="10" t="n">
        <v>0</v>
      </c>
      <c r="AN9" s="10" t="n">
        <v>0</v>
      </c>
      <c r="AO9" s="10" t="s">
        <v>323</v>
      </c>
      <c r="AP9" s="10" t="s">
        <v>324</v>
      </c>
      <c r="AQ9" s="10" t="s">
        <v>325</v>
      </c>
      <c r="AR9" s="10" t="n">
        <v>0</v>
      </c>
      <c r="AS9" s="10" t="n">
        <v>0</v>
      </c>
      <c r="AT9" s="10" t="n">
        <v>0</v>
      </c>
      <c r="AU9" s="10" t="s">
        <v>179</v>
      </c>
      <c r="AV9" s="10" t="s">
        <v>179</v>
      </c>
      <c r="AW9" s="10" t="n">
        <v>0</v>
      </c>
      <c r="AX9" s="10" t="n">
        <v>0</v>
      </c>
      <c r="AY9" s="10" t="n">
        <v>0</v>
      </c>
      <c r="AZ9" s="10" t="n">
        <v>0</v>
      </c>
      <c r="BA9" s="10" t="n">
        <v>0</v>
      </c>
      <c r="BB9" s="10" t="n">
        <v>0</v>
      </c>
      <c r="BC9" s="10" t="n">
        <v>0</v>
      </c>
    </row>
    <row r="10" customFormat="false" ht="24.75" hidden="false" customHeight="true" outlineLevel="0" collapsed="false">
      <c r="A10" s="1" t="s">
        <v>180</v>
      </c>
      <c r="B10" s="10" t="s">
        <v>326</v>
      </c>
      <c r="C10" s="10" t="s">
        <v>326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s">
        <v>134</v>
      </c>
      <c r="L10" s="10" t="s">
        <v>134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  <c r="AI10" s="10" t="n">
        <v>0</v>
      </c>
      <c r="AJ10" s="10" t="n">
        <v>0</v>
      </c>
      <c r="AK10" s="10" t="n">
        <v>0</v>
      </c>
      <c r="AL10" s="10" t="n">
        <v>0</v>
      </c>
      <c r="AM10" s="10" t="n">
        <v>0</v>
      </c>
      <c r="AN10" s="10" t="n">
        <v>0</v>
      </c>
      <c r="AO10" s="10" t="n">
        <v>0</v>
      </c>
      <c r="AP10" s="10" t="n">
        <v>0</v>
      </c>
      <c r="AQ10" s="10" t="n">
        <v>0</v>
      </c>
      <c r="AR10" s="10" t="n">
        <v>0</v>
      </c>
      <c r="AS10" s="10" t="n">
        <v>0</v>
      </c>
      <c r="AT10" s="10" t="n">
        <v>0</v>
      </c>
      <c r="AU10" s="10" t="s">
        <v>185</v>
      </c>
      <c r="AV10" s="10" t="s">
        <v>185</v>
      </c>
      <c r="AW10" s="10" t="n">
        <v>0</v>
      </c>
      <c r="AX10" s="10" t="n">
        <v>0</v>
      </c>
      <c r="AY10" s="10" t="n">
        <v>0</v>
      </c>
      <c r="AZ10" s="10" t="n">
        <v>0</v>
      </c>
      <c r="BA10" s="10" t="n">
        <v>0</v>
      </c>
      <c r="BB10" s="10" t="n">
        <v>0</v>
      </c>
      <c r="BC10" s="10" t="n">
        <v>0</v>
      </c>
    </row>
    <row r="11" customFormat="false" ht="24.75" hidden="false" customHeight="true" outlineLevel="0" collapsed="false">
      <c r="A11" s="1" t="s">
        <v>186</v>
      </c>
      <c r="B11" s="10" t="s">
        <v>188</v>
      </c>
      <c r="C11" s="10" t="s">
        <v>188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  <c r="AI11" s="10" t="n">
        <v>0</v>
      </c>
      <c r="AJ11" s="10" t="n">
        <v>0</v>
      </c>
      <c r="AK11" s="10" t="n">
        <v>0</v>
      </c>
      <c r="AL11" s="10" t="n">
        <v>0</v>
      </c>
      <c r="AM11" s="10" t="n">
        <v>0</v>
      </c>
      <c r="AN11" s="10" t="n">
        <v>0</v>
      </c>
      <c r="AO11" s="10" t="s">
        <v>188</v>
      </c>
      <c r="AP11" s="10" t="s">
        <v>188</v>
      </c>
      <c r="AQ11" s="10" t="n">
        <v>0</v>
      </c>
      <c r="AR11" s="10" t="n">
        <v>0</v>
      </c>
      <c r="AS11" s="10" t="n">
        <v>0</v>
      </c>
      <c r="AT11" s="10" t="n">
        <v>0</v>
      </c>
      <c r="AU11" s="10" t="n">
        <v>0</v>
      </c>
      <c r="AV11" s="10" t="n">
        <v>0</v>
      </c>
      <c r="AW11" s="10" t="n">
        <v>0</v>
      </c>
      <c r="AX11" s="10" t="n">
        <v>0</v>
      </c>
      <c r="AY11" s="10" t="n">
        <v>0</v>
      </c>
      <c r="AZ11" s="10" t="n">
        <v>0</v>
      </c>
      <c r="BA11" s="10" t="n">
        <v>0</v>
      </c>
      <c r="BB11" s="10" t="n">
        <v>0</v>
      </c>
      <c r="BC11" s="10" t="n">
        <v>0</v>
      </c>
    </row>
    <row r="12" customFormat="false" ht="24.75" hidden="false" customHeight="true" outlineLevel="0" collapsed="false">
      <c r="A12" s="11" t="s">
        <v>190</v>
      </c>
      <c r="B12" s="10" t="s">
        <v>327</v>
      </c>
      <c r="C12" s="10" t="s">
        <v>192</v>
      </c>
      <c r="D12" s="10" t="s">
        <v>328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s">
        <v>195</v>
      </c>
      <c r="U12" s="10" t="n">
        <v>0</v>
      </c>
      <c r="V12" s="10" t="s">
        <v>195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s">
        <v>329</v>
      </c>
      <c r="AV12" s="10" t="s">
        <v>192</v>
      </c>
      <c r="AW12" s="10" t="s">
        <v>330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</row>
    <row r="13" customFormat="false" ht="24.75" hidden="false" customHeight="true" outlineLevel="0" collapsed="false">
      <c r="A13" s="11" t="s">
        <v>198</v>
      </c>
      <c r="B13" s="10" t="s">
        <v>331</v>
      </c>
      <c r="C13" s="10" t="s">
        <v>332</v>
      </c>
      <c r="D13" s="10" t="s">
        <v>333</v>
      </c>
      <c r="E13" s="10" t="s">
        <v>332</v>
      </c>
      <c r="F13" s="10" t="s">
        <v>33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s">
        <v>333</v>
      </c>
      <c r="L13" s="10" t="n">
        <v>0</v>
      </c>
      <c r="M13" s="10" t="s">
        <v>333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  <c r="AI13" s="10" t="n">
        <v>0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0</v>
      </c>
      <c r="AQ13" s="10" t="n">
        <v>0</v>
      </c>
      <c r="AR13" s="10" t="n">
        <v>0</v>
      </c>
      <c r="AS13" s="10" t="n">
        <v>0</v>
      </c>
      <c r="AT13" s="10" t="n">
        <v>0</v>
      </c>
      <c r="AU13" s="10" t="n">
        <v>0</v>
      </c>
      <c r="AV13" s="10" t="n">
        <v>0</v>
      </c>
      <c r="AW13" s="10" t="n">
        <v>0</v>
      </c>
      <c r="AX13" s="10" t="n">
        <v>0</v>
      </c>
      <c r="AY13" s="10" t="n">
        <v>0</v>
      </c>
      <c r="AZ13" s="10" t="n">
        <v>0</v>
      </c>
      <c r="BA13" s="10" t="n">
        <v>0</v>
      </c>
      <c r="BB13" s="10" t="n">
        <v>0</v>
      </c>
      <c r="BC13" s="10" t="n">
        <v>0</v>
      </c>
    </row>
    <row r="14" customFormat="false" ht="9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</row>
  </sheetData>
  <mergeCells count="19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55" min="2" style="1" width="12.85"/>
    <col collapsed="false" customWidth="false" hidden="false" outlineLevel="0" max="257" min="56" style="1" width="9.14"/>
  </cols>
  <sheetData>
    <row r="1" s="2" customFormat="true" ht="29.25" hidden="false" customHeight="true" outlineLevel="0" collapsed="false">
      <c r="A1" s="2" t="s">
        <v>0</v>
      </c>
    </row>
    <row r="3" s="9" customFormat="true" ht="27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4" t="s">
        <v>7</v>
      </c>
      <c r="R3" s="4"/>
      <c r="S3" s="4"/>
      <c r="T3" s="4" t="s">
        <v>8</v>
      </c>
      <c r="U3" s="4"/>
      <c r="V3" s="4"/>
      <c r="W3" s="4" t="s">
        <v>9</v>
      </c>
      <c r="X3" s="4"/>
      <c r="Y3" s="4"/>
      <c r="Z3" s="4" t="s">
        <v>10</v>
      </c>
      <c r="AA3" s="4"/>
      <c r="AB3" s="4"/>
      <c r="AC3" s="4" t="s">
        <v>11</v>
      </c>
      <c r="AD3" s="4"/>
      <c r="AE3" s="4"/>
      <c r="AF3" s="4" t="s">
        <v>12</v>
      </c>
      <c r="AG3" s="4"/>
      <c r="AH3" s="4"/>
      <c r="AI3" s="4" t="s">
        <v>13</v>
      </c>
      <c r="AJ3" s="4"/>
      <c r="AK3" s="4"/>
      <c r="AL3" s="4" t="s">
        <v>14</v>
      </c>
      <c r="AM3" s="4"/>
      <c r="AN3" s="4"/>
      <c r="AO3" s="4" t="s">
        <v>15</v>
      </c>
      <c r="AP3" s="4"/>
      <c r="AQ3" s="4"/>
      <c r="AR3" s="4" t="s">
        <v>16</v>
      </c>
      <c r="AS3" s="4"/>
      <c r="AT3" s="4"/>
      <c r="AU3" s="4" t="s">
        <v>17</v>
      </c>
      <c r="AV3" s="4"/>
      <c r="AW3" s="4"/>
      <c r="AX3" s="4" t="s">
        <v>18</v>
      </c>
      <c r="AY3" s="4"/>
      <c r="AZ3" s="4"/>
      <c r="BA3" s="4" t="s">
        <v>19</v>
      </c>
      <c r="BB3" s="4"/>
      <c r="BC3" s="4"/>
    </row>
    <row r="4" s="9" customFormat="true" ht="27.75" hidden="false" customHeight="true" outlineLevel="0" collapsed="false">
      <c r="A4" s="3"/>
      <c r="B4" s="6" t="s">
        <v>20</v>
      </c>
      <c r="C4" s="6" t="s">
        <v>21</v>
      </c>
      <c r="D4" s="6" t="s">
        <v>22</v>
      </c>
      <c r="E4" s="6" t="s">
        <v>20</v>
      </c>
      <c r="F4" s="6" t="s">
        <v>21</v>
      </c>
      <c r="G4" s="6" t="s">
        <v>22</v>
      </c>
      <c r="H4" s="6" t="s">
        <v>20</v>
      </c>
      <c r="I4" s="6" t="s">
        <v>21</v>
      </c>
      <c r="J4" s="6" t="s">
        <v>22</v>
      </c>
      <c r="K4" s="6" t="s">
        <v>20</v>
      </c>
      <c r="L4" s="6" t="s">
        <v>21</v>
      </c>
      <c r="M4" s="6" t="s">
        <v>22</v>
      </c>
      <c r="N4" s="6" t="s">
        <v>20</v>
      </c>
      <c r="O4" s="6" t="s">
        <v>21</v>
      </c>
      <c r="P4" s="6" t="s">
        <v>22</v>
      </c>
      <c r="Q4" s="6" t="s">
        <v>20</v>
      </c>
      <c r="R4" s="6" t="s">
        <v>21</v>
      </c>
      <c r="S4" s="6" t="s">
        <v>22</v>
      </c>
      <c r="T4" s="6" t="s">
        <v>20</v>
      </c>
      <c r="U4" s="6" t="s">
        <v>21</v>
      </c>
      <c r="V4" s="6" t="s">
        <v>22</v>
      </c>
      <c r="W4" s="6" t="s">
        <v>20</v>
      </c>
      <c r="X4" s="6" t="s">
        <v>21</v>
      </c>
      <c r="Y4" s="6" t="s">
        <v>22</v>
      </c>
      <c r="Z4" s="6" t="s">
        <v>20</v>
      </c>
      <c r="AA4" s="6" t="s">
        <v>21</v>
      </c>
      <c r="AB4" s="6" t="s">
        <v>22</v>
      </c>
      <c r="AC4" s="6" t="s">
        <v>20</v>
      </c>
      <c r="AD4" s="6" t="s">
        <v>21</v>
      </c>
      <c r="AE4" s="6" t="s">
        <v>22</v>
      </c>
      <c r="AF4" s="6" t="s">
        <v>20</v>
      </c>
      <c r="AG4" s="6" t="s">
        <v>21</v>
      </c>
      <c r="AH4" s="6" t="s">
        <v>22</v>
      </c>
      <c r="AI4" s="6" t="s">
        <v>20</v>
      </c>
      <c r="AJ4" s="6" t="s">
        <v>21</v>
      </c>
      <c r="AK4" s="6" t="s">
        <v>22</v>
      </c>
      <c r="AL4" s="6" t="s">
        <v>20</v>
      </c>
      <c r="AM4" s="6" t="s">
        <v>21</v>
      </c>
      <c r="AN4" s="6" t="s">
        <v>22</v>
      </c>
      <c r="AO4" s="6" t="s">
        <v>20</v>
      </c>
      <c r="AP4" s="6" t="s">
        <v>21</v>
      </c>
      <c r="AQ4" s="6" t="s">
        <v>22</v>
      </c>
      <c r="AR4" s="6" t="s">
        <v>20</v>
      </c>
      <c r="AS4" s="6" t="s">
        <v>21</v>
      </c>
      <c r="AT4" s="6" t="s">
        <v>22</v>
      </c>
      <c r="AU4" s="6" t="s">
        <v>20</v>
      </c>
      <c r="AV4" s="6" t="s">
        <v>21</v>
      </c>
      <c r="AW4" s="6" t="s">
        <v>22</v>
      </c>
      <c r="AX4" s="6" t="s">
        <v>20</v>
      </c>
      <c r="AY4" s="6" t="s">
        <v>21</v>
      </c>
      <c r="AZ4" s="6" t="s">
        <v>22</v>
      </c>
      <c r="BA4" s="6" t="s">
        <v>20</v>
      </c>
      <c r="BB4" s="6" t="s">
        <v>21</v>
      </c>
      <c r="BC4" s="6" t="s">
        <v>22</v>
      </c>
    </row>
    <row r="5" s="9" customFormat="true" ht="33.75" hidden="false" customHeight="true" outlineLevel="0" collapsed="false">
      <c r="A5" s="7" t="s">
        <v>334</v>
      </c>
      <c r="B5" s="8" t="s">
        <v>335</v>
      </c>
      <c r="C5" s="8" t="s">
        <v>336</v>
      </c>
      <c r="D5" s="8" t="s">
        <v>337</v>
      </c>
      <c r="E5" s="8" t="s">
        <v>338</v>
      </c>
      <c r="F5" s="8" t="s">
        <v>339</v>
      </c>
      <c r="G5" s="8" t="s">
        <v>340</v>
      </c>
      <c r="H5" s="8" t="s">
        <v>341</v>
      </c>
      <c r="I5" s="8" t="s">
        <v>342</v>
      </c>
      <c r="J5" s="8" t="s">
        <v>343</v>
      </c>
      <c r="K5" s="8" t="s">
        <v>344</v>
      </c>
      <c r="L5" s="8" t="s">
        <v>345</v>
      </c>
      <c r="M5" s="8" t="s">
        <v>346</v>
      </c>
      <c r="N5" s="8" t="s">
        <v>347</v>
      </c>
      <c r="O5" s="8" t="s">
        <v>348</v>
      </c>
      <c r="P5" s="8" t="s">
        <v>349</v>
      </c>
      <c r="Q5" s="8" t="s">
        <v>350</v>
      </c>
      <c r="R5" s="8" t="s">
        <v>351</v>
      </c>
      <c r="S5" s="8" t="s">
        <v>352</v>
      </c>
      <c r="T5" s="8" t="s">
        <v>353</v>
      </c>
      <c r="U5" s="8" t="s">
        <v>354</v>
      </c>
      <c r="V5" s="8" t="s">
        <v>355</v>
      </c>
      <c r="W5" s="8" t="s">
        <v>356</v>
      </c>
      <c r="X5" s="8" t="s">
        <v>357</v>
      </c>
      <c r="Y5" s="8" t="s">
        <v>358</v>
      </c>
      <c r="Z5" s="8" t="s">
        <v>359</v>
      </c>
      <c r="AA5" s="8" t="s">
        <v>360</v>
      </c>
      <c r="AB5" s="8" t="s">
        <v>361</v>
      </c>
      <c r="AC5" s="8" t="s">
        <v>362</v>
      </c>
      <c r="AD5" s="8" t="s">
        <v>363</v>
      </c>
      <c r="AE5" s="8" t="s">
        <v>364</v>
      </c>
      <c r="AF5" s="8" t="s">
        <v>365</v>
      </c>
      <c r="AG5" s="8" t="s">
        <v>366</v>
      </c>
      <c r="AH5" s="8" t="s">
        <v>367</v>
      </c>
      <c r="AI5" s="8" t="s">
        <v>368</v>
      </c>
      <c r="AJ5" s="8" t="s">
        <v>369</v>
      </c>
      <c r="AK5" s="8" t="s">
        <v>370</v>
      </c>
      <c r="AL5" s="8" t="s">
        <v>371</v>
      </c>
      <c r="AM5" s="8" t="s">
        <v>372</v>
      </c>
      <c r="AN5" s="8" t="s">
        <v>373</v>
      </c>
      <c r="AO5" s="8" t="s">
        <v>374</v>
      </c>
      <c r="AP5" s="8" t="s">
        <v>375</v>
      </c>
      <c r="AQ5" s="8" t="s">
        <v>376</v>
      </c>
      <c r="AR5" s="8" t="s">
        <v>377</v>
      </c>
      <c r="AS5" s="8" t="s">
        <v>378</v>
      </c>
      <c r="AT5" s="8" t="s">
        <v>379</v>
      </c>
      <c r="AU5" s="8" t="s">
        <v>380</v>
      </c>
      <c r="AV5" s="8" t="s">
        <v>381</v>
      </c>
      <c r="AW5" s="8" t="s">
        <v>382</v>
      </c>
      <c r="AX5" s="8" t="s">
        <v>383</v>
      </c>
      <c r="AY5" s="8" t="s">
        <v>384</v>
      </c>
      <c r="AZ5" s="8" t="s">
        <v>385</v>
      </c>
      <c r="BA5" s="8" t="s">
        <v>386</v>
      </c>
      <c r="BB5" s="8" t="s">
        <v>387</v>
      </c>
      <c r="BC5" s="8" t="s">
        <v>388</v>
      </c>
    </row>
    <row r="6" s="9" customFormat="true" ht="27.75" hidden="false" customHeight="true" outlineLevel="0" collapsed="false">
      <c r="A6" s="9" t="s">
        <v>77</v>
      </c>
      <c r="B6" s="8" t="s">
        <v>389</v>
      </c>
      <c r="C6" s="8" t="s">
        <v>390</v>
      </c>
      <c r="D6" s="8" t="s">
        <v>391</v>
      </c>
      <c r="E6" s="8" t="s">
        <v>392</v>
      </c>
      <c r="F6" s="8" t="s">
        <v>393</v>
      </c>
      <c r="G6" s="8" t="s">
        <v>394</v>
      </c>
      <c r="H6" s="8" t="s">
        <v>395</v>
      </c>
      <c r="I6" s="8" t="s">
        <v>396</v>
      </c>
      <c r="J6" s="8" t="s">
        <v>343</v>
      </c>
      <c r="K6" s="8" t="s">
        <v>397</v>
      </c>
      <c r="L6" s="8" t="s">
        <v>398</v>
      </c>
      <c r="M6" s="8" t="s">
        <v>399</v>
      </c>
      <c r="N6" s="8" t="s">
        <v>400</v>
      </c>
      <c r="O6" s="8" t="s">
        <v>401</v>
      </c>
      <c r="P6" s="8" t="s">
        <v>402</v>
      </c>
      <c r="Q6" s="8" t="s">
        <v>403</v>
      </c>
      <c r="R6" s="8" t="s">
        <v>404</v>
      </c>
      <c r="S6" s="8" t="s">
        <v>405</v>
      </c>
      <c r="T6" s="8" t="s">
        <v>406</v>
      </c>
      <c r="U6" s="8" t="s">
        <v>407</v>
      </c>
      <c r="V6" s="8" t="s">
        <v>408</v>
      </c>
      <c r="W6" s="8" t="s">
        <v>356</v>
      </c>
      <c r="X6" s="8" t="s">
        <v>357</v>
      </c>
      <c r="Y6" s="8" t="s">
        <v>358</v>
      </c>
      <c r="Z6" s="8" t="s">
        <v>409</v>
      </c>
      <c r="AA6" s="8" t="s">
        <v>410</v>
      </c>
      <c r="AB6" s="8" t="s">
        <v>411</v>
      </c>
      <c r="AC6" s="8" t="s">
        <v>362</v>
      </c>
      <c r="AD6" s="8" t="s">
        <v>363</v>
      </c>
      <c r="AE6" s="8" t="s">
        <v>364</v>
      </c>
      <c r="AF6" s="8" t="s">
        <v>365</v>
      </c>
      <c r="AG6" s="8" t="s">
        <v>366</v>
      </c>
      <c r="AH6" s="8" t="s">
        <v>367</v>
      </c>
      <c r="AI6" s="8" t="s">
        <v>412</v>
      </c>
      <c r="AJ6" s="8" t="s">
        <v>369</v>
      </c>
      <c r="AK6" s="8" t="s">
        <v>413</v>
      </c>
      <c r="AL6" s="8" t="s">
        <v>414</v>
      </c>
      <c r="AM6" s="8" t="s">
        <v>415</v>
      </c>
      <c r="AN6" s="8" t="s">
        <v>373</v>
      </c>
      <c r="AO6" s="8" t="s">
        <v>416</v>
      </c>
      <c r="AP6" s="8" t="s">
        <v>417</v>
      </c>
      <c r="AQ6" s="8" t="s">
        <v>418</v>
      </c>
      <c r="AR6" s="8" t="s">
        <v>419</v>
      </c>
      <c r="AS6" s="8" t="s">
        <v>420</v>
      </c>
      <c r="AT6" s="8" t="s">
        <v>421</v>
      </c>
      <c r="AU6" s="8" t="s">
        <v>422</v>
      </c>
      <c r="AV6" s="8" t="s">
        <v>423</v>
      </c>
      <c r="AW6" s="8" t="s">
        <v>424</v>
      </c>
      <c r="AX6" s="8" t="s">
        <v>425</v>
      </c>
      <c r="AY6" s="8" t="s">
        <v>426</v>
      </c>
      <c r="AZ6" s="8" t="s">
        <v>427</v>
      </c>
      <c r="BA6" s="8" t="s">
        <v>386</v>
      </c>
      <c r="BB6" s="8" t="s">
        <v>387</v>
      </c>
      <c r="BC6" s="8" t="s">
        <v>388</v>
      </c>
    </row>
    <row r="7" s="9" customFormat="true" ht="27.75" hidden="false" customHeight="true" outlineLevel="0" collapsed="false">
      <c r="A7" s="9" t="s">
        <v>119</v>
      </c>
      <c r="B7" s="8" t="n">
        <f aca="false">B8+B9+B10+B11+B12</f>
        <v>29137</v>
      </c>
      <c r="C7" s="8" t="n">
        <f aca="false">C8+C9+C10+C11+C12</f>
        <v>6163</v>
      </c>
      <c r="D7" s="8" t="n">
        <f aca="false">D8+D9+D10+D11+D12</f>
        <v>22974</v>
      </c>
      <c r="E7" s="8" t="n">
        <f aca="false">E8+E9+E10+E11+E12</f>
        <v>7517</v>
      </c>
      <c r="F7" s="8" t="n">
        <f aca="false">F8+F9+F10+F11+F12</f>
        <v>1340</v>
      </c>
      <c r="G7" s="8" t="n">
        <f aca="false">G8+G9+G10+G11+G12</f>
        <v>6177</v>
      </c>
      <c r="H7" s="8" t="n">
        <f aca="false">H8+H9+H10+H11+H12</f>
        <v>142</v>
      </c>
      <c r="I7" s="8" t="n">
        <f aca="false">I8+I9+I10+I11+I12</f>
        <v>142</v>
      </c>
      <c r="J7" s="8" t="e">
        <f aca="false">J8+J9+J10+J11+J12</f>
        <v>#VALUE!</v>
      </c>
      <c r="K7" s="8" t="e">
        <f aca="false">K8+K9+K10+K11+K12</f>
        <v>#VALUE!</v>
      </c>
      <c r="L7" s="8" t="e">
        <f aca="false">L8+L9+L10+L11+L12</f>
        <v>#VALUE!</v>
      </c>
      <c r="M7" s="8" t="e">
        <f aca="false">M8+M9+M10+M11+M12</f>
        <v>#VALUE!</v>
      </c>
      <c r="N7" s="8" t="e">
        <f aca="false">N8+N9+N10+N11+N12</f>
        <v>#VALUE!</v>
      </c>
      <c r="O7" s="8" t="e">
        <f aca="false">O8+O9+O10+O11+O12</f>
        <v>#VALUE!</v>
      </c>
      <c r="P7" s="8" t="e">
        <f aca="false">P8+P9+P10+P11+P12</f>
        <v>#VALUE!</v>
      </c>
      <c r="Q7" s="8" t="e">
        <f aca="false">Q8+Q9+Q10+Q11+Q12</f>
        <v>#VALUE!</v>
      </c>
      <c r="R7" s="8" t="e">
        <f aca="false">R8+R9+R10+R11+R12</f>
        <v>#VALUE!</v>
      </c>
      <c r="S7" s="8" t="e">
        <f aca="false">S8+S9+S10+S11+S12</f>
        <v>#VALUE!</v>
      </c>
      <c r="T7" s="8" t="e">
        <f aca="false">T8+T9+T10+T11+T12</f>
        <v>#VALUE!</v>
      </c>
      <c r="U7" s="8" t="e">
        <f aca="false">U8+U9+U10+U11+U12</f>
        <v>#VALUE!</v>
      </c>
      <c r="V7" s="8" t="e">
        <f aca="false">V8+V9+V10+V11+V12</f>
        <v>#VALUE!</v>
      </c>
      <c r="W7" s="8" t="e">
        <f aca="false">W8+W9+W10+W11+W12</f>
        <v>#VALUE!</v>
      </c>
      <c r="X7" s="8" t="e">
        <f aca="false">X8+X9+X10+X11+X12</f>
        <v>#VALUE!</v>
      </c>
      <c r="Y7" s="8" t="e">
        <f aca="false">Y8+Y9+Y10+Y11+Y12</f>
        <v>#VALUE!</v>
      </c>
      <c r="Z7" s="8" t="e">
        <f aca="false">Z8+Z9+Z10+Z11+Z12</f>
        <v>#VALUE!</v>
      </c>
      <c r="AA7" s="8" t="e">
        <f aca="false">AA8+AA9+AA10+AA11+AA12</f>
        <v>#VALUE!</v>
      </c>
      <c r="AB7" s="8" t="e">
        <f aca="false">AB8+AB9+AB10+AB11+AB12</f>
        <v>#VALUE!</v>
      </c>
      <c r="AC7" s="8" t="e">
        <f aca="false">AC8+AC9+AC10+AC11+AC12</f>
        <v>#VALUE!</v>
      </c>
      <c r="AD7" s="8" t="e">
        <f aca="false">AD8+AD9+AD10+AD11+AD12</f>
        <v>#VALUE!</v>
      </c>
      <c r="AE7" s="8" t="e">
        <f aca="false">AE8+AE9+AE10+AE11+AE12</f>
        <v>#VALUE!</v>
      </c>
      <c r="AF7" s="8" t="e">
        <f aca="false">AF8+AF9+AF10+AF11+AF12</f>
        <v>#VALUE!</v>
      </c>
      <c r="AG7" s="8" t="e">
        <f aca="false">AG8+AG9+AG10+AG11+AG12</f>
        <v>#VALUE!</v>
      </c>
      <c r="AH7" s="8" t="e">
        <f aca="false">AH8+AH9+AH10+AH11+AH12</f>
        <v>#VALUE!</v>
      </c>
      <c r="AI7" s="8" t="e">
        <f aca="false">AI8+AI9+AI10+AI11+AI12</f>
        <v>#VALUE!</v>
      </c>
      <c r="AJ7" s="8" t="e">
        <f aca="false">AJ8+AJ9+AJ10+AJ11+AJ12</f>
        <v>#VALUE!</v>
      </c>
      <c r="AK7" s="8" t="e">
        <f aca="false">AK8+AK9+AK10+AK11+AK12</f>
        <v>#VALUE!</v>
      </c>
      <c r="AL7" s="8" t="e">
        <f aca="false">AL8+AL9+AL10+AL11+AL12</f>
        <v>#VALUE!</v>
      </c>
      <c r="AM7" s="8" t="e">
        <f aca="false">AM8+AM9+AM10+AM11+AM12</f>
        <v>#VALUE!</v>
      </c>
      <c r="AN7" s="8" t="e">
        <f aca="false">AN8+AN9+AN10+AN11+AN12</f>
        <v>#VALUE!</v>
      </c>
      <c r="AO7" s="8" t="e">
        <f aca="false">AO8+AO9+AO10+AO11+AO12</f>
        <v>#VALUE!</v>
      </c>
      <c r="AP7" s="8" t="e">
        <f aca="false">AP8+AP9+AP10+AP11+AP12</f>
        <v>#VALUE!</v>
      </c>
      <c r="AQ7" s="8" t="e">
        <f aca="false">AQ8+AQ9+AQ10+AQ11+AQ12</f>
        <v>#VALUE!</v>
      </c>
      <c r="AR7" s="8" t="e">
        <f aca="false">AR8+AR9+AR10+AR11+AR12</f>
        <v>#VALUE!</v>
      </c>
      <c r="AS7" s="8" t="e">
        <f aca="false">AS8+AS9+AS10+AS11+AS12</f>
        <v>#VALUE!</v>
      </c>
      <c r="AT7" s="8" t="n">
        <f aca="false">AT8+AT9+AT10+AT11+AT12</f>
        <v>1255</v>
      </c>
      <c r="AU7" s="8" t="n">
        <f aca="false">AU8+AU9+AU10+AU11+AU12</f>
        <v>1430</v>
      </c>
      <c r="AV7" s="8" t="n">
        <f aca="false">AV8+AV9+AV10+AV11+AV12</f>
        <v>468</v>
      </c>
      <c r="AW7" s="8" t="n">
        <f aca="false">AW8+AW9+AW10+AW11+AW12</f>
        <v>962</v>
      </c>
      <c r="AX7" s="8" t="n">
        <f aca="false">AX8+AX9+AX10+AX11+AX12</f>
        <v>3290</v>
      </c>
      <c r="AY7" s="8" t="n">
        <f aca="false">AY8+AY9+AY10+AY11+AY12</f>
        <v>780</v>
      </c>
      <c r="AZ7" s="8" t="n">
        <f aca="false">AZ8+AZ9+AZ10+AZ11+AZ12</f>
        <v>2510</v>
      </c>
      <c r="BA7" s="8" t="n">
        <f aca="false">BA8+BA9+BA10+BA11+BA12</f>
        <v>0</v>
      </c>
      <c r="BB7" s="8" t="n">
        <f aca="false">BB8+BB9+BB10+BB11+BB12</f>
        <v>0</v>
      </c>
      <c r="BC7" s="8" t="n">
        <f aca="false">BC8+BC9+BC10+BC11+BC12</f>
        <v>0</v>
      </c>
    </row>
    <row r="8" customFormat="false" ht="24.75" hidden="false" customHeight="true" outlineLevel="0" collapsed="false">
      <c r="A8" s="1" t="s">
        <v>120</v>
      </c>
      <c r="B8" s="10" t="s">
        <v>428</v>
      </c>
      <c r="C8" s="10" t="s">
        <v>429</v>
      </c>
      <c r="D8" s="10" t="s">
        <v>430</v>
      </c>
      <c r="E8" s="10" t="s">
        <v>431</v>
      </c>
      <c r="F8" s="10" t="s">
        <v>432</v>
      </c>
      <c r="G8" s="10" t="s">
        <v>433</v>
      </c>
      <c r="H8" s="10" t="n">
        <v>0</v>
      </c>
      <c r="I8" s="10" t="n">
        <v>0</v>
      </c>
      <c r="J8" s="10" t="s">
        <v>149</v>
      </c>
      <c r="K8" s="10" t="s">
        <v>434</v>
      </c>
      <c r="L8" s="10" t="s">
        <v>128</v>
      </c>
      <c r="M8" s="10" t="s">
        <v>435</v>
      </c>
      <c r="N8" s="10" t="s">
        <v>436</v>
      </c>
      <c r="O8" s="10" t="s">
        <v>437</v>
      </c>
      <c r="P8" s="10" t="s">
        <v>438</v>
      </c>
      <c r="Q8" s="10" t="s">
        <v>439</v>
      </c>
      <c r="R8" s="10" t="s">
        <v>134</v>
      </c>
      <c r="S8" s="10" t="s">
        <v>440</v>
      </c>
      <c r="T8" s="10" t="s">
        <v>441</v>
      </c>
      <c r="U8" s="10" t="s">
        <v>442</v>
      </c>
      <c r="V8" s="10" t="s">
        <v>443</v>
      </c>
      <c r="W8" s="10" t="s">
        <v>149</v>
      </c>
      <c r="X8" s="10" t="s">
        <v>149</v>
      </c>
      <c r="Y8" s="10" t="s">
        <v>149</v>
      </c>
      <c r="Z8" s="10" t="s">
        <v>444</v>
      </c>
      <c r="AA8" s="10" t="s">
        <v>445</v>
      </c>
      <c r="AB8" s="10" t="s">
        <v>446</v>
      </c>
      <c r="AC8" s="10" t="s">
        <v>149</v>
      </c>
      <c r="AD8" s="10" t="s">
        <v>149</v>
      </c>
      <c r="AE8" s="10" t="s">
        <v>149</v>
      </c>
      <c r="AF8" s="10" t="s">
        <v>149</v>
      </c>
      <c r="AG8" s="10" t="s">
        <v>149</v>
      </c>
      <c r="AH8" s="10" t="s">
        <v>149</v>
      </c>
      <c r="AI8" s="10" t="s">
        <v>153</v>
      </c>
      <c r="AJ8" s="10" t="s">
        <v>149</v>
      </c>
      <c r="AK8" s="10" t="s">
        <v>153</v>
      </c>
      <c r="AL8" s="10" t="s">
        <v>146</v>
      </c>
      <c r="AM8" s="10" t="s">
        <v>146</v>
      </c>
      <c r="AN8" s="10" t="s">
        <v>149</v>
      </c>
      <c r="AO8" s="10" t="s">
        <v>148</v>
      </c>
      <c r="AP8" s="10" t="s">
        <v>149</v>
      </c>
      <c r="AQ8" s="10" t="s">
        <v>148</v>
      </c>
      <c r="AR8" s="10" t="s">
        <v>447</v>
      </c>
      <c r="AS8" s="10" t="s">
        <v>448</v>
      </c>
      <c r="AT8" s="10" t="s">
        <v>449</v>
      </c>
      <c r="AU8" s="10" t="s">
        <v>153</v>
      </c>
      <c r="AV8" s="10" t="s">
        <v>154</v>
      </c>
      <c r="AW8" s="10" t="s">
        <v>155</v>
      </c>
      <c r="AX8" s="10" t="s">
        <v>450</v>
      </c>
      <c r="AY8" s="10" t="s">
        <v>451</v>
      </c>
      <c r="AZ8" s="10" t="s">
        <v>158</v>
      </c>
      <c r="BA8" s="10" t="n">
        <v>0</v>
      </c>
      <c r="BB8" s="10" t="n">
        <v>0</v>
      </c>
      <c r="BC8" s="10" t="n">
        <v>0</v>
      </c>
    </row>
    <row r="9" customFormat="false" ht="24.75" hidden="false" customHeight="true" outlineLevel="0" collapsed="false">
      <c r="A9" s="1" t="s">
        <v>159</v>
      </c>
      <c r="B9" s="10" t="s">
        <v>452</v>
      </c>
      <c r="C9" s="10" t="s">
        <v>453</v>
      </c>
      <c r="D9" s="10" t="s">
        <v>454</v>
      </c>
      <c r="E9" s="10" t="s">
        <v>455</v>
      </c>
      <c r="F9" s="10" t="s">
        <v>164</v>
      </c>
      <c r="G9" s="10" t="s">
        <v>456</v>
      </c>
      <c r="H9" s="10" t="n">
        <v>0</v>
      </c>
      <c r="I9" s="10" t="n">
        <v>0</v>
      </c>
      <c r="J9" s="10" t="s">
        <v>149</v>
      </c>
      <c r="K9" s="10" t="s">
        <v>149</v>
      </c>
      <c r="L9" s="10" t="s">
        <v>149</v>
      </c>
      <c r="M9" s="10" t="s">
        <v>149</v>
      </c>
      <c r="N9" s="10" t="s">
        <v>149</v>
      </c>
      <c r="O9" s="10" t="s">
        <v>149</v>
      </c>
      <c r="P9" s="10" t="s">
        <v>149</v>
      </c>
      <c r="Q9" s="10" t="s">
        <v>457</v>
      </c>
      <c r="R9" s="10" t="s">
        <v>171</v>
      </c>
      <c r="S9" s="10" t="s">
        <v>458</v>
      </c>
      <c r="T9" s="10" t="s">
        <v>459</v>
      </c>
      <c r="U9" s="10" t="s">
        <v>149</v>
      </c>
      <c r="V9" s="10" t="s">
        <v>459</v>
      </c>
      <c r="W9" s="10" t="s">
        <v>149</v>
      </c>
      <c r="X9" s="10" t="s">
        <v>149</v>
      </c>
      <c r="Y9" s="10" t="s">
        <v>149</v>
      </c>
      <c r="Z9" s="10" t="s">
        <v>176</v>
      </c>
      <c r="AA9" s="10" t="s">
        <v>176</v>
      </c>
      <c r="AB9" s="10" t="s">
        <v>149</v>
      </c>
      <c r="AC9" s="10" t="s">
        <v>149</v>
      </c>
      <c r="AD9" s="10" t="s">
        <v>149</v>
      </c>
      <c r="AE9" s="10" t="s">
        <v>149</v>
      </c>
      <c r="AF9" s="10" t="s">
        <v>149</v>
      </c>
      <c r="AG9" s="10" t="s">
        <v>149</v>
      </c>
      <c r="AH9" s="10" t="s">
        <v>149</v>
      </c>
      <c r="AI9" s="10" t="s">
        <v>149</v>
      </c>
      <c r="AJ9" s="10" t="s">
        <v>149</v>
      </c>
      <c r="AK9" s="10" t="s">
        <v>149</v>
      </c>
      <c r="AL9" s="10" t="s">
        <v>149</v>
      </c>
      <c r="AM9" s="10" t="s">
        <v>149</v>
      </c>
      <c r="AN9" s="10" t="s">
        <v>149</v>
      </c>
      <c r="AO9" s="10" t="s">
        <v>460</v>
      </c>
      <c r="AP9" s="10" t="s">
        <v>461</v>
      </c>
      <c r="AQ9" s="10" t="s">
        <v>267</v>
      </c>
      <c r="AR9" s="10" t="s">
        <v>178</v>
      </c>
      <c r="AS9" s="10" t="s">
        <v>178</v>
      </c>
      <c r="AT9" s="10" t="n">
        <v>0</v>
      </c>
      <c r="AU9" s="10" t="n">
        <v>0</v>
      </c>
      <c r="AV9" s="10" t="n">
        <v>0</v>
      </c>
      <c r="AW9" s="10" t="n">
        <v>0</v>
      </c>
      <c r="AX9" s="10" t="n">
        <v>0</v>
      </c>
      <c r="AY9" s="10" t="n">
        <v>0</v>
      </c>
      <c r="AZ9" s="10" t="n">
        <v>0</v>
      </c>
      <c r="BA9" s="10" t="n">
        <v>0</v>
      </c>
      <c r="BB9" s="10" t="n">
        <v>0</v>
      </c>
      <c r="BC9" s="10" t="n">
        <v>0</v>
      </c>
    </row>
    <row r="10" customFormat="false" ht="24.75" hidden="false" customHeight="true" outlineLevel="0" collapsed="false">
      <c r="A10" s="1" t="s">
        <v>180</v>
      </c>
      <c r="B10" s="10" t="s">
        <v>462</v>
      </c>
      <c r="C10" s="10" t="s">
        <v>462</v>
      </c>
      <c r="D10" s="10" t="n">
        <v>0</v>
      </c>
      <c r="E10" s="10" t="n">
        <v>0</v>
      </c>
      <c r="F10" s="10" t="n">
        <v>0</v>
      </c>
      <c r="G10" s="10" t="n">
        <v>0</v>
      </c>
      <c r="H10" s="10" t="s">
        <v>182</v>
      </c>
      <c r="I10" s="10" t="s">
        <v>182</v>
      </c>
      <c r="J10" s="10" t="s">
        <v>149</v>
      </c>
      <c r="K10" s="10" t="s">
        <v>164</v>
      </c>
      <c r="L10" s="10" t="s">
        <v>164</v>
      </c>
      <c r="M10" s="10" t="s">
        <v>149</v>
      </c>
      <c r="N10" s="10" t="s">
        <v>149</v>
      </c>
      <c r="O10" s="10" t="s">
        <v>149</v>
      </c>
      <c r="P10" s="10" t="s">
        <v>149</v>
      </c>
      <c r="Q10" s="10" t="s">
        <v>149</v>
      </c>
      <c r="R10" s="10" t="s">
        <v>149</v>
      </c>
      <c r="S10" s="10" t="s">
        <v>149</v>
      </c>
      <c r="T10" s="10" t="s">
        <v>149</v>
      </c>
      <c r="U10" s="10" t="s">
        <v>149</v>
      </c>
      <c r="V10" s="10" t="s">
        <v>149</v>
      </c>
      <c r="W10" s="10" t="s">
        <v>149</v>
      </c>
      <c r="X10" s="10" t="s">
        <v>149</v>
      </c>
      <c r="Y10" s="10" t="s">
        <v>149</v>
      </c>
      <c r="Z10" s="10" t="s">
        <v>167</v>
      </c>
      <c r="AA10" s="10" t="s">
        <v>167</v>
      </c>
      <c r="AB10" s="10" t="s">
        <v>149</v>
      </c>
      <c r="AC10" s="10" t="s">
        <v>149</v>
      </c>
      <c r="AD10" s="10" t="s">
        <v>149</v>
      </c>
      <c r="AE10" s="10" t="s">
        <v>149</v>
      </c>
      <c r="AF10" s="10" t="s">
        <v>149</v>
      </c>
      <c r="AG10" s="10" t="s">
        <v>149</v>
      </c>
      <c r="AH10" s="10" t="s">
        <v>149</v>
      </c>
      <c r="AI10" s="10" t="s">
        <v>149</v>
      </c>
      <c r="AJ10" s="10" t="s">
        <v>149</v>
      </c>
      <c r="AK10" s="10" t="s">
        <v>149</v>
      </c>
      <c r="AL10" s="10" t="s">
        <v>149</v>
      </c>
      <c r="AM10" s="10" t="s">
        <v>149</v>
      </c>
      <c r="AN10" s="10" t="s">
        <v>149</v>
      </c>
      <c r="AO10" s="10" t="s">
        <v>149</v>
      </c>
      <c r="AP10" s="10" t="s">
        <v>149</v>
      </c>
      <c r="AQ10" s="10" t="s">
        <v>149</v>
      </c>
      <c r="AR10" s="10" t="s">
        <v>184</v>
      </c>
      <c r="AS10" s="10" t="s">
        <v>184</v>
      </c>
      <c r="AT10" s="10" t="n">
        <v>0</v>
      </c>
      <c r="AU10" s="10" t="n">
        <v>0</v>
      </c>
      <c r="AV10" s="10" t="n">
        <v>0</v>
      </c>
      <c r="AW10" s="10" t="n">
        <v>0</v>
      </c>
      <c r="AX10" s="10" t="n">
        <v>0</v>
      </c>
      <c r="AY10" s="10" t="n">
        <v>0</v>
      </c>
      <c r="AZ10" s="10" t="n">
        <v>0</v>
      </c>
      <c r="BA10" s="10" t="n">
        <v>0</v>
      </c>
      <c r="BB10" s="10" t="n">
        <v>0</v>
      </c>
      <c r="BC10" s="10" t="n">
        <v>0</v>
      </c>
    </row>
    <row r="11" customFormat="false" ht="24.75" hidden="false" customHeight="true" outlineLevel="0" collapsed="false">
      <c r="A11" s="1" t="s">
        <v>186</v>
      </c>
      <c r="B11" s="10" t="s">
        <v>189</v>
      </c>
      <c r="C11" s="10" t="s">
        <v>189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s">
        <v>149</v>
      </c>
      <c r="K11" s="10" t="s">
        <v>149</v>
      </c>
      <c r="L11" s="10" t="s">
        <v>149</v>
      </c>
      <c r="M11" s="10" t="s">
        <v>149</v>
      </c>
      <c r="N11" s="10" t="s">
        <v>149</v>
      </c>
      <c r="O11" s="10" t="s">
        <v>149</v>
      </c>
      <c r="P11" s="10" t="s">
        <v>149</v>
      </c>
      <c r="Q11" s="10" t="s">
        <v>149</v>
      </c>
      <c r="R11" s="10" t="s">
        <v>149</v>
      </c>
      <c r="S11" s="10" t="s">
        <v>149</v>
      </c>
      <c r="T11" s="10" t="s">
        <v>149</v>
      </c>
      <c r="U11" s="10" t="s">
        <v>149</v>
      </c>
      <c r="V11" s="10" t="s">
        <v>149</v>
      </c>
      <c r="W11" s="10" t="s">
        <v>149</v>
      </c>
      <c r="X11" s="10" t="s">
        <v>149</v>
      </c>
      <c r="Y11" s="10" t="s">
        <v>149</v>
      </c>
      <c r="Z11" s="10" t="s">
        <v>149</v>
      </c>
      <c r="AA11" s="10" t="s">
        <v>149</v>
      </c>
      <c r="AB11" s="10" t="s">
        <v>149</v>
      </c>
      <c r="AC11" s="10" t="s">
        <v>149</v>
      </c>
      <c r="AD11" s="10" t="s">
        <v>149</v>
      </c>
      <c r="AE11" s="10" t="s">
        <v>149</v>
      </c>
      <c r="AF11" s="10" t="s">
        <v>149</v>
      </c>
      <c r="AG11" s="10" t="s">
        <v>149</v>
      </c>
      <c r="AH11" s="10" t="s">
        <v>149</v>
      </c>
      <c r="AI11" s="10" t="s">
        <v>149</v>
      </c>
      <c r="AJ11" s="10" t="s">
        <v>149</v>
      </c>
      <c r="AK11" s="10" t="s">
        <v>149</v>
      </c>
      <c r="AL11" s="10" t="s">
        <v>149</v>
      </c>
      <c r="AM11" s="10" t="s">
        <v>149</v>
      </c>
      <c r="AN11" s="10" t="s">
        <v>149</v>
      </c>
      <c r="AO11" s="10" t="s">
        <v>149</v>
      </c>
      <c r="AP11" s="10" t="s">
        <v>149</v>
      </c>
      <c r="AQ11" s="10" t="s">
        <v>149</v>
      </c>
      <c r="AR11" s="10" t="s">
        <v>149</v>
      </c>
      <c r="AS11" s="10" t="s">
        <v>149</v>
      </c>
      <c r="AT11" s="10" t="n">
        <v>0</v>
      </c>
      <c r="AU11" s="10" t="s">
        <v>189</v>
      </c>
      <c r="AV11" s="10" t="s">
        <v>189</v>
      </c>
      <c r="AW11" s="10" t="n">
        <v>0</v>
      </c>
      <c r="AX11" s="10" t="n">
        <v>0</v>
      </c>
      <c r="AY11" s="10" t="n">
        <v>0</v>
      </c>
      <c r="AZ11" s="10" t="n">
        <v>0</v>
      </c>
      <c r="BA11" s="10" t="n">
        <v>0</v>
      </c>
      <c r="BB11" s="10" t="n">
        <v>0</v>
      </c>
      <c r="BC11" s="10" t="n">
        <v>0</v>
      </c>
    </row>
    <row r="12" customFormat="false" ht="24.75" hidden="false" customHeight="true" outlineLevel="0" collapsed="false">
      <c r="A12" s="11" t="s">
        <v>190</v>
      </c>
      <c r="B12" s="10" t="s">
        <v>463</v>
      </c>
      <c r="C12" s="10" t="n">
        <v>0</v>
      </c>
      <c r="D12" s="10" t="s">
        <v>463</v>
      </c>
      <c r="E12" s="10" t="s">
        <v>194</v>
      </c>
      <c r="F12" s="10" t="n">
        <v>0</v>
      </c>
      <c r="G12" s="10" t="s">
        <v>194</v>
      </c>
      <c r="H12" s="10" t="n">
        <v>0</v>
      </c>
      <c r="I12" s="10" t="n">
        <v>0</v>
      </c>
      <c r="J12" s="10" t="s">
        <v>149</v>
      </c>
      <c r="K12" s="10" t="s">
        <v>149</v>
      </c>
      <c r="L12" s="10" t="s">
        <v>149</v>
      </c>
      <c r="M12" s="10" t="s">
        <v>149</v>
      </c>
      <c r="N12" s="10" t="s">
        <v>149</v>
      </c>
      <c r="O12" s="10" t="s">
        <v>149</v>
      </c>
      <c r="P12" s="10" t="s">
        <v>149</v>
      </c>
      <c r="Q12" s="10" t="s">
        <v>149</v>
      </c>
      <c r="R12" s="10" t="s">
        <v>149</v>
      </c>
      <c r="S12" s="10" t="s">
        <v>149</v>
      </c>
      <c r="T12" s="10" t="s">
        <v>149</v>
      </c>
      <c r="U12" s="10" t="s">
        <v>149</v>
      </c>
      <c r="V12" s="10" t="s">
        <v>149</v>
      </c>
      <c r="W12" s="10" t="s">
        <v>149</v>
      </c>
      <c r="X12" s="10" t="s">
        <v>149</v>
      </c>
      <c r="Y12" s="10" t="s">
        <v>149</v>
      </c>
      <c r="Z12" s="10" t="s">
        <v>149</v>
      </c>
      <c r="AA12" s="10" t="s">
        <v>149</v>
      </c>
      <c r="AB12" s="10" t="s">
        <v>149</v>
      </c>
      <c r="AC12" s="10" t="s">
        <v>149</v>
      </c>
      <c r="AD12" s="10" t="s">
        <v>149</v>
      </c>
      <c r="AE12" s="10" t="s">
        <v>149</v>
      </c>
      <c r="AF12" s="10" t="s">
        <v>149</v>
      </c>
      <c r="AG12" s="10" t="s">
        <v>149</v>
      </c>
      <c r="AH12" s="10" t="s">
        <v>149</v>
      </c>
      <c r="AI12" s="10" t="s">
        <v>149</v>
      </c>
      <c r="AJ12" s="10" t="s">
        <v>149</v>
      </c>
      <c r="AK12" s="10" t="s">
        <v>149</v>
      </c>
      <c r="AL12" s="10" t="s">
        <v>149</v>
      </c>
      <c r="AM12" s="10" t="s">
        <v>149</v>
      </c>
      <c r="AN12" s="10" t="s">
        <v>149</v>
      </c>
      <c r="AO12" s="10" t="s">
        <v>149</v>
      </c>
      <c r="AP12" s="10" t="s">
        <v>149</v>
      </c>
      <c r="AQ12" s="10" t="s">
        <v>149</v>
      </c>
      <c r="AR12" s="10" t="s">
        <v>149</v>
      </c>
      <c r="AS12" s="10" t="s">
        <v>149</v>
      </c>
      <c r="AT12" s="10" t="n">
        <v>0</v>
      </c>
      <c r="AU12" s="10" t="s">
        <v>464</v>
      </c>
      <c r="AV12" s="10" t="n">
        <v>0</v>
      </c>
      <c r="AW12" s="10" t="s">
        <v>464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</row>
    <row r="13" customFormat="false" ht="24.75" hidden="false" customHeight="true" outlineLevel="0" collapsed="false">
      <c r="A13" s="11" t="s">
        <v>198</v>
      </c>
      <c r="B13" s="10" t="s">
        <v>465</v>
      </c>
      <c r="C13" s="10" t="s">
        <v>466</v>
      </c>
      <c r="D13" s="10" t="s">
        <v>467</v>
      </c>
      <c r="E13" s="10" t="s">
        <v>466</v>
      </c>
      <c r="F13" s="10" t="s">
        <v>466</v>
      </c>
      <c r="G13" s="10" t="n">
        <v>0</v>
      </c>
      <c r="H13" s="10" t="n">
        <v>0</v>
      </c>
      <c r="I13" s="10" t="n">
        <v>0</v>
      </c>
      <c r="J13" s="10" t="s">
        <v>149</v>
      </c>
      <c r="K13" s="10" t="s">
        <v>467</v>
      </c>
      <c r="L13" s="10" t="s">
        <v>149</v>
      </c>
      <c r="M13" s="10" t="s">
        <v>467</v>
      </c>
      <c r="N13" s="10" t="s">
        <v>149</v>
      </c>
      <c r="O13" s="10" t="s">
        <v>149</v>
      </c>
      <c r="P13" s="10" t="s">
        <v>149</v>
      </c>
      <c r="Q13" s="10" t="s">
        <v>149</v>
      </c>
      <c r="R13" s="10" t="s">
        <v>149</v>
      </c>
      <c r="S13" s="10" t="s">
        <v>149</v>
      </c>
      <c r="T13" s="10" t="s">
        <v>149</v>
      </c>
      <c r="U13" s="10" t="s">
        <v>149</v>
      </c>
      <c r="V13" s="10" t="s">
        <v>149</v>
      </c>
      <c r="W13" s="10" t="s">
        <v>149</v>
      </c>
      <c r="X13" s="10" t="s">
        <v>149</v>
      </c>
      <c r="Y13" s="10" t="s">
        <v>149</v>
      </c>
      <c r="Z13" s="10" t="s">
        <v>149</v>
      </c>
      <c r="AA13" s="10" t="s">
        <v>149</v>
      </c>
      <c r="AB13" s="10" t="s">
        <v>149</v>
      </c>
      <c r="AC13" s="10" t="s">
        <v>149</v>
      </c>
      <c r="AD13" s="10" t="s">
        <v>149</v>
      </c>
      <c r="AE13" s="10" t="s">
        <v>149</v>
      </c>
      <c r="AF13" s="10" t="s">
        <v>149</v>
      </c>
      <c r="AG13" s="10" t="s">
        <v>149</v>
      </c>
      <c r="AH13" s="10" t="s">
        <v>149</v>
      </c>
      <c r="AI13" s="10" t="s">
        <v>149</v>
      </c>
      <c r="AJ13" s="10" t="s">
        <v>149</v>
      </c>
      <c r="AK13" s="10" t="s">
        <v>149</v>
      </c>
      <c r="AL13" s="10" t="s">
        <v>149</v>
      </c>
      <c r="AM13" s="10" t="s">
        <v>149</v>
      </c>
      <c r="AN13" s="10" t="s">
        <v>149</v>
      </c>
      <c r="AO13" s="10" t="s">
        <v>149</v>
      </c>
      <c r="AP13" s="10" t="s">
        <v>149</v>
      </c>
      <c r="AQ13" s="10" t="s">
        <v>149</v>
      </c>
      <c r="AR13" s="10" t="s">
        <v>149</v>
      </c>
      <c r="AS13" s="10" t="s">
        <v>149</v>
      </c>
      <c r="AT13" s="10" t="n">
        <v>0</v>
      </c>
      <c r="AU13" s="10" t="n">
        <v>0</v>
      </c>
      <c r="AV13" s="10" t="n">
        <v>0</v>
      </c>
      <c r="AW13" s="10" t="n">
        <v>0</v>
      </c>
      <c r="AX13" s="10" t="n">
        <v>0</v>
      </c>
      <c r="AY13" s="10" t="n">
        <v>0</v>
      </c>
      <c r="AZ13" s="10" t="n">
        <v>0</v>
      </c>
      <c r="BA13" s="10" t="n">
        <v>0</v>
      </c>
      <c r="BB13" s="10" t="n">
        <v>0</v>
      </c>
      <c r="BC13" s="10" t="n">
        <v>0</v>
      </c>
    </row>
    <row r="14" customFormat="false" ht="9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</row>
  </sheetData>
  <mergeCells count="19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6:41:09Z</dcterms:created>
  <dc:creator>user</dc:creator>
  <dc:description/>
  <dc:language>en-US</dc:language>
  <cp:lastModifiedBy>user</cp:lastModifiedBy>
  <cp:lastPrinted>2013-04-26T07:14:55Z</cp:lastPrinted>
  <dcterms:modified xsi:type="dcterms:W3CDTF">2013-06-12T08:23:59Z</dcterms:modified>
  <cp:revision>0</cp:revision>
  <dc:subject/>
  <dc:title/>
</cp:coreProperties>
</file>