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รวม</t>
  </si>
  <si>
    <t xml:space="preserve">ในเขตฯ</t>
  </si>
  <si>
    <t xml:space="preserve">นอกเขตฯ</t>
  </si>
  <si>
    <t xml:space="preserve">404,291</t>
  </si>
  <si>
    <t xml:space="preserve">125,314</t>
  </si>
  <si>
    <t xml:space="preserve">278,978</t>
  </si>
  <si>
    <t xml:space="preserve">13,941</t>
  </si>
  <si>
    <t xml:space="preserve">6,484</t>
  </si>
  <si>
    <t xml:space="preserve">7,457</t>
  </si>
  <si>
    <t xml:space="preserve">2,416</t>
  </si>
  <si>
    <t xml:space="preserve">1,828</t>
  </si>
  <si>
    <t xml:space="preserve">588</t>
  </si>
  <si>
    <t xml:space="preserve">26,166</t>
  </si>
  <si>
    <t xml:space="preserve">13,862</t>
  </si>
  <si>
    <t xml:space="preserve">12,304</t>
  </si>
  <si>
    <t xml:space="preserve">32,267</t>
  </si>
  <si>
    <t xml:space="preserve">15,967</t>
  </si>
  <si>
    <t xml:space="preserve">16,301</t>
  </si>
  <si>
    <t xml:space="preserve">17,816</t>
  </si>
  <si>
    <t xml:space="preserve">3,167</t>
  </si>
  <si>
    <t xml:space="preserve">14,649</t>
  </si>
  <si>
    <t xml:space="preserve">37,019</t>
  </si>
  <si>
    <t xml:space="preserve">6,777</t>
  </si>
  <si>
    <t xml:space="preserve">30,241</t>
  </si>
  <si>
    <t xml:space="preserve">16,497</t>
  </si>
  <si>
    <t xml:space="preserve">2,672</t>
  </si>
  <si>
    <t xml:space="preserve">13,826</t>
  </si>
  <si>
    <t xml:space="preserve">5,748</t>
  </si>
  <si>
    <t xml:space="preserve">1,705</t>
  </si>
  <si>
    <t xml:space="preserve">4,043</t>
  </si>
  <si>
    <t xml:space="preserve">21,090</t>
  </si>
  <si>
    <t xml:space="preserve">6,638</t>
  </si>
  <si>
    <t xml:space="preserve">14,453</t>
  </si>
  <si>
    <t xml:space="preserve">27,095</t>
  </si>
  <si>
    <t xml:space="preserve">13,588</t>
  </si>
  <si>
    <t xml:space="preserve">13,507</t>
  </si>
  <si>
    <t xml:space="preserve">6,467</t>
  </si>
  <si>
    <t xml:space="preserve">3,892</t>
  </si>
  <si>
    <t xml:space="preserve">2,575</t>
  </si>
  <si>
    <t xml:space="preserve">11,885</t>
  </si>
  <si>
    <t xml:space="preserve">6,301</t>
  </si>
  <si>
    <t xml:space="preserve">5,584</t>
  </si>
  <si>
    <t xml:space="preserve">3,472</t>
  </si>
  <si>
    <t xml:space="preserve">202</t>
  </si>
  <si>
    <t xml:space="preserve">3,271</t>
  </si>
  <si>
    <t xml:space="preserve">11,238</t>
  </si>
  <si>
    <t xml:space="preserve">2,548</t>
  </si>
  <si>
    <t xml:space="preserve">8,690</t>
  </si>
  <si>
    <t xml:space="preserve">7,504</t>
  </si>
  <si>
    <t xml:space="preserve">564</t>
  </si>
  <si>
    <t xml:space="preserve">6,940</t>
  </si>
  <si>
    <t xml:space="preserve">2,830</t>
  </si>
  <si>
    <t xml:space="preserve">209</t>
  </si>
  <si>
    <t xml:space="preserve">2,621</t>
  </si>
  <si>
    <t xml:space="preserve">37,952</t>
  </si>
  <si>
    <t xml:space="preserve">4,508</t>
  </si>
  <si>
    <t xml:space="preserve">33,444</t>
  </si>
  <si>
    <t xml:space="preserve">32,558</t>
  </si>
  <si>
    <t xml:space="preserve">7,349</t>
  </si>
  <si>
    <t xml:space="preserve">25,209</t>
  </si>
  <si>
    <t xml:space="preserve">34,229</t>
  </si>
  <si>
    <t xml:space="preserve">8,016</t>
  </si>
  <si>
    <t xml:space="preserve">26,213</t>
  </si>
  <si>
    <t xml:space="preserve">22,194</t>
  </si>
  <si>
    <t xml:space="preserve">4,038</t>
  </si>
  <si>
    <t xml:space="preserve">18,156</t>
  </si>
  <si>
    <t xml:space="preserve">8,572</t>
  </si>
  <si>
    <t xml:space="preserve">3,976</t>
  </si>
  <si>
    <t xml:space="preserve">4,596</t>
  </si>
  <si>
    <t xml:space="preserve">10,450</t>
  </si>
  <si>
    <t xml:space="preserve">4,928</t>
  </si>
  <si>
    <t xml:space="preserve">5,521</t>
  </si>
  <si>
    <t xml:space="preserve">601</t>
  </si>
  <si>
    <t xml:space="preserve">137</t>
  </si>
  <si>
    <t xml:space="preserve">464</t>
  </si>
  <si>
    <t xml:space="preserve">9,717</t>
  </si>
  <si>
    <t xml:space="preserve">4,795</t>
  </si>
  <si>
    <t xml:space="preserve">4,922</t>
  </si>
  <si>
    <t xml:space="preserve">4,567</t>
  </si>
  <si>
    <t xml:space="preserve">1,163</t>
  </si>
  <si>
    <t xml:space="preserve">3,403</t>
  </si>
  <si>
    <t xml:space="preserve">  ไม่เคย</t>
  </si>
  <si>
    <t xml:space="preserve">389,637</t>
  </si>
  <si>
    <t xml:space="preserve">120,449</t>
  </si>
  <si>
    <t xml:space="preserve">269,188</t>
  </si>
  <si>
    <t xml:space="preserve">13,277</t>
  </si>
  <si>
    <t xml:space="preserve">6,098</t>
  </si>
  <si>
    <t xml:space="preserve">7,180</t>
  </si>
  <si>
    <t xml:space="preserve">2,093</t>
  </si>
  <si>
    <t xml:space="preserve">1,505</t>
  </si>
  <si>
    <t xml:space="preserve">25,883</t>
  </si>
  <si>
    <t xml:space="preserve">13,579</t>
  </si>
  <si>
    <t xml:space="preserve">30,504</t>
  </si>
  <si>
    <t xml:space="preserve">14,805</t>
  </si>
  <si>
    <t xml:space="preserve">15,699</t>
  </si>
  <si>
    <t xml:space="preserve">15,302</t>
  </si>
  <si>
    <t xml:space="preserve">2,746</t>
  </si>
  <si>
    <t xml:space="preserve">12,557</t>
  </si>
  <si>
    <t xml:space="preserve">33,946</t>
  </si>
  <si>
    <t xml:space="preserve">5,412</t>
  </si>
  <si>
    <t xml:space="preserve">28,534</t>
  </si>
  <si>
    <t xml:space="preserve">5,371</t>
  </si>
  <si>
    <t xml:space="preserve">1,627</t>
  </si>
  <si>
    <t xml:space="preserve">3,744</t>
  </si>
  <si>
    <t xml:space="preserve">20,483</t>
  </si>
  <si>
    <t xml:space="preserve">6,475</t>
  </si>
  <si>
    <t xml:space="preserve">14,007</t>
  </si>
  <si>
    <t xml:space="preserve">26,987</t>
  </si>
  <si>
    <t xml:space="preserve">13,399</t>
  </si>
  <si>
    <t xml:space="preserve">5,829</t>
  </si>
  <si>
    <t xml:space="preserve">3,642</t>
  </si>
  <si>
    <t xml:space="preserve">2,187</t>
  </si>
  <si>
    <t xml:space="preserve">11,723</t>
  </si>
  <si>
    <t xml:space="preserve">5,422</t>
  </si>
  <si>
    <t xml:space="preserve">10,761</t>
  </si>
  <si>
    <t xml:space="preserve">8,212</t>
  </si>
  <si>
    <t xml:space="preserve">7,122</t>
  </si>
  <si>
    <t xml:space="preserve">6,558</t>
  </si>
  <si>
    <t xml:space="preserve">2,767</t>
  </si>
  <si>
    <t xml:space="preserve">147</t>
  </si>
  <si>
    <t xml:space="preserve">37,212</t>
  </si>
  <si>
    <t xml:space="preserve">4,268</t>
  </si>
  <si>
    <t xml:space="preserve">32,943</t>
  </si>
  <si>
    <t xml:space="preserve">30,568</t>
  </si>
  <si>
    <t xml:space="preserve">23,219</t>
  </si>
  <si>
    <t xml:space="preserve">22,063</t>
  </si>
  <si>
    <t xml:space="preserve">3,908</t>
  </si>
  <si>
    <t xml:space="preserve">9,475</t>
  </si>
  <si>
    <t xml:space="preserve">4,680</t>
  </si>
  <si>
    <t xml:space="preserve">4,451</t>
  </si>
  <si>
    <t xml:space="preserve">3,28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9,508</t>
  </si>
  <si>
    <t xml:space="preserve">3,480</t>
  </si>
  <si>
    <t xml:space="preserve">6,027</t>
  </si>
  <si>
    <t xml:space="preserve">664</t>
  </si>
  <si>
    <t xml:space="preserve">387</t>
  </si>
  <si>
    <t xml:space="preserve">277</t>
  </si>
  <si>
    <t xml:space="preserve">177</t>
  </si>
  <si>
    <t xml:space="preserve">283</t>
  </si>
  <si>
    <t xml:space="preserve">960</t>
  </si>
  <si>
    <t xml:space="preserve">1,722</t>
  </si>
  <si>
    <t xml:space="preserve">142</t>
  </si>
  <si>
    <t xml:space="preserve">1,580</t>
  </si>
  <si>
    <t xml:space="preserve">1,591</t>
  </si>
  <si>
    <t xml:space="preserve">1,237</t>
  </si>
  <si>
    <t xml:space="preserve">354</t>
  </si>
  <si>
    <t xml:space="preserve">299</t>
  </si>
  <si>
    <t xml:space="preserve">389</t>
  </si>
  <si>
    <t xml:space="preserve">162</t>
  </si>
  <si>
    <t xml:space="preserve">478</t>
  </si>
  <si>
    <t xml:space="preserve">382</t>
  </si>
  <si>
    <t xml:space="preserve">63</t>
  </si>
  <si>
    <t xml:space="preserve">102</t>
  </si>
  <si>
    <t xml:space="preserve">1,990</t>
  </si>
  <si>
    <t xml:space="preserve">131</t>
  </si>
  <si>
    <t xml:space="preserve">116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2,758</t>
  </si>
  <si>
    <t xml:space="preserve">673</t>
  </si>
  <si>
    <t xml:space="preserve">2,085</t>
  </si>
  <si>
    <t xml:space="preserve">213</t>
  </si>
  <si>
    <t xml:space="preserve">34</t>
  </si>
  <si>
    <t xml:space="preserve">179</t>
  </si>
  <si>
    <t xml:space="preserve">1,481</t>
  </si>
  <si>
    <t xml:space="preserve">128</t>
  </si>
  <si>
    <t xml:space="preserve">1,353</t>
  </si>
  <si>
    <t xml:space="preserve">608</t>
  </si>
  <si>
    <t xml:space="preserve">163</t>
  </si>
  <si>
    <t xml:space="preserve">445</t>
  </si>
  <si>
    <t xml:space="preserve">108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1,330</t>
  </si>
  <si>
    <t xml:space="preserve">391</t>
  </si>
  <si>
    <t xml:space="preserve">939</t>
  </si>
  <si>
    <t xml:space="preserve">602</t>
  </si>
  <si>
    <t xml:space="preserve">159</t>
  </si>
  <si>
    <t xml:space="preserve">95</t>
  </si>
  <si>
    <t xml:space="preserve">78</t>
  </si>
  <si>
    <t xml:space="preserve">-</t>
  </si>
  <si>
    <t xml:space="preserve">250</t>
  </si>
  <si>
    <t xml:space="preserve">242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119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320</t>
  </si>
  <si>
    <t xml:space="preserve">620</t>
  </si>
  <si>
    <t xml:space="preserve">301</t>
  </si>
  <si>
    <t xml:space="preserve">182</t>
  </si>
  <si>
    <t xml:space="preserve">638</t>
  </si>
  <si>
    <t xml:space="preserve">138</t>
  </si>
  <si>
    <t xml:space="preserve">501</t>
  </si>
  <si>
    <t xml:space="preserve"> ไม่ทราบ</t>
  </si>
  <si>
    <t xml:space="preserve">ชาย</t>
  </si>
  <si>
    <t xml:space="preserve">161,533</t>
  </si>
  <si>
    <t xml:space="preserve">47,537</t>
  </si>
  <si>
    <t xml:space="preserve">113,996</t>
  </si>
  <si>
    <t xml:space="preserve">4,572</t>
  </si>
  <si>
    <t xml:space="preserve">1,628</t>
  </si>
  <si>
    <t xml:space="preserve">2,944</t>
  </si>
  <si>
    <t xml:space="preserve">978</t>
  </si>
  <si>
    <t xml:space="preserve">584</t>
  </si>
  <si>
    <t xml:space="preserve">394</t>
  </si>
  <si>
    <t xml:space="preserve">10,486</t>
  </si>
  <si>
    <t xml:space="preserve">4,243</t>
  </si>
  <si>
    <t xml:space="preserve">6,243</t>
  </si>
  <si>
    <t xml:space="preserve">15,755</t>
  </si>
  <si>
    <t xml:space="preserve">7,957</t>
  </si>
  <si>
    <t xml:space="preserve">7,798</t>
  </si>
  <si>
    <t xml:space="preserve">5,873</t>
  </si>
  <si>
    <t xml:space="preserve">1,060</t>
  </si>
  <si>
    <t xml:space="preserve">4,813</t>
  </si>
  <si>
    <t xml:space="preserve">12,790</t>
  </si>
  <si>
    <t xml:space="preserve">9,387</t>
  </si>
  <si>
    <t xml:space="preserve">6,330</t>
  </si>
  <si>
    <t xml:space="preserve">913</t>
  </si>
  <si>
    <t xml:space="preserve">5,417</t>
  </si>
  <si>
    <t xml:space="preserve">2,732</t>
  </si>
  <si>
    <t xml:space="preserve">696</t>
  </si>
  <si>
    <t xml:space="preserve">2,036</t>
  </si>
  <si>
    <t xml:space="preserve">5,953</t>
  </si>
  <si>
    <t xml:space="preserve">2,822</t>
  </si>
  <si>
    <t xml:space="preserve">3,130</t>
  </si>
  <si>
    <t xml:space="preserve">7,365</t>
  </si>
  <si>
    <t xml:space="preserve">4,263</t>
  </si>
  <si>
    <t xml:space="preserve">3,101</t>
  </si>
  <si>
    <t xml:space="preserve">2,659</t>
  </si>
  <si>
    <t xml:space="preserve">1,621</t>
  </si>
  <si>
    <t xml:space="preserve">1,038</t>
  </si>
  <si>
    <t xml:space="preserve">5,384</t>
  </si>
  <si>
    <t xml:space="preserve">2,271</t>
  </si>
  <si>
    <t xml:space="preserve">3,113</t>
  </si>
  <si>
    <t xml:space="preserve">962</t>
  </si>
  <si>
    <t xml:space="preserve">136</t>
  </si>
  <si>
    <t xml:space="preserve">826</t>
  </si>
  <si>
    <t xml:space="preserve">4,037</t>
  </si>
  <si>
    <t xml:space="preserve">1,169</t>
  </si>
  <si>
    <t xml:space="preserve">2,868</t>
  </si>
  <si>
    <t xml:space="preserve">2,890</t>
  </si>
  <si>
    <t xml:space="preserve">233</t>
  </si>
  <si>
    <t xml:space="preserve">2,657</t>
  </si>
  <si>
    <t xml:space="preserve">1,503</t>
  </si>
  <si>
    <t xml:space="preserve">98</t>
  </si>
  <si>
    <t xml:space="preserve">1,405</t>
  </si>
  <si>
    <t xml:space="preserve">19,299</t>
  </si>
  <si>
    <t xml:space="preserve">1,358</t>
  </si>
  <si>
    <t xml:space="preserve">17,941</t>
  </si>
  <si>
    <t xml:space="preserve">13,170</t>
  </si>
  <si>
    <t xml:space="preserve">2,215</t>
  </si>
  <si>
    <t xml:space="preserve">10,955</t>
  </si>
  <si>
    <t xml:space="preserve">12,764</t>
  </si>
  <si>
    <t xml:space="preserve">2,054</t>
  </si>
  <si>
    <t xml:space="preserve">10,710</t>
  </si>
  <si>
    <t xml:space="preserve">12,026</t>
  </si>
  <si>
    <t xml:space="preserve">2,156</t>
  </si>
  <si>
    <t xml:space="preserve">9,870</t>
  </si>
  <si>
    <t xml:space="preserve">3,381</t>
  </si>
  <si>
    <t xml:space="preserve">2,011</t>
  </si>
  <si>
    <t xml:space="preserve">1,370</t>
  </si>
  <si>
    <t xml:space="preserve">5,750</t>
  </si>
  <si>
    <t xml:space="preserve">2,274</t>
  </si>
  <si>
    <t xml:space="preserve">3,477</t>
  </si>
  <si>
    <t xml:space="preserve">298</t>
  </si>
  <si>
    <t xml:space="preserve">36</t>
  </si>
  <si>
    <t xml:space="preserve">262</t>
  </si>
  <si>
    <t xml:space="preserve">3,885</t>
  </si>
  <si>
    <t xml:space="preserve">1,897</t>
  </si>
  <si>
    <t xml:space="preserve">1,988</t>
  </si>
  <si>
    <t xml:space="preserve">691</t>
  </si>
  <si>
    <t xml:space="preserve">437</t>
  </si>
  <si>
    <t xml:space="preserve">254</t>
  </si>
  <si>
    <t xml:space="preserve">154,256</t>
  </si>
  <si>
    <t xml:space="preserve">45,600</t>
  </si>
  <si>
    <t xml:space="preserve">108,657</t>
  </si>
  <si>
    <t xml:space="preserve">4,295</t>
  </si>
  <si>
    <t xml:space="preserve">2,667</t>
  </si>
  <si>
    <t xml:space="preserve">801</t>
  </si>
  <si>
    <t xml:space="preserve">407</t>
  </si>
  <si>
    <t xml:space="preserve">10,203</t>
  </si>
  <si>
    <t xml:space="preserve">3,960</t>
  </si>
  <si>
    <t xml:space="preserve">14,532</t>
  </si>
  <si>
    <t xml:space="preserve">7,336</t>
  </si>
  <si>
    <t xml:space="preserve">7,196</t>
  </si>
  <si>
    <t xml:space="preserve">4,889</t>
  </si>
  <si>
    <t xml:space="preserve">941</t>
  </si>
  <si>
    <t xml:space="preserve">3,949</t>
  </si>
  <si>
    <t xml:space="preserve">11,717</t>
  </si>
  <si>
    <t xml:space="preserve">2,684</t>
  </si>
  <si>
    <t xml:space="preserve">9,033</t>
  </si>
  <si>
    <t xml:space="preserve">2,433</t>
  </si>
  <si>
    <t xml:space="preserve">1,737</t>
  </si>
  <si>
    <t xml:space="preserve">5,708</t>
  </si>
  <si>
    <t xml:space="preserve">2,885</t>
  </si>
  <si>
    <t xml:space="preserve">3,559</t>
  </si>
  <si>
    <t xml:space="preserve">2,390</t>
  </si>
  <si>
    <t xml:space="preserve">2,508</t>
  </si>
  <si>
    <t xml:space="preserve">2,275</t>
  </si>
  <si>
    <t xml:space="preserve">1,485</t>
  </si>
  <si>
    <t xml:space="preserve">79</t>
  </si>
  <si>
    <t xml:space="preserve">18,798</t>
  </si>
  <si>
    <t xml:space="preserve">17,440</t>
  </si>
  <si>
    <t xml:space="preserve">12,074</t>
  </si>
  <si>
    <t xml:space="preserve">9,858</t>
  </si>
  <si>
    <t xml:space="preserve">3,644</t>
  </si>
  <si>
    <t xml:space="preserve">1,746</t>
  </si>
  <si>
    <t xml:space="preserve">5,460</t>
  </si>
  <si>
    <t xml:space="preserve">1,888</t>
  </si>
  <si>
    <t xml:space="preserve">3,572</t>
  </si>
  <si>
    <t xml:space="preserve">621</t>
  </si>
  <si>
    <t xml:space="preserve">755</t>
  </si>
  <si>
    <t xml:space="preserve">70</t>
  </si>
  <si>
    <t xml:space="preserve">685</t>
  </si>
  <si>
    <t xml:space="preserve">1,073</t>
  </si>
  <si>
    <t xml:space="preserve">719</t>
  </si>
  <si>
    <t xml:space="preserve">18</t>
  </si>
  <si>
    <t xml:space="preserve">1,096</t>
  </si>
  <si>
    <t xml:space="preserve">424</t>
  </si>
  <si>
    <t xml:space="preserve">245</t>
  </si>
  <si>
    <t xml:space="preserve">843</t>
  </si>
  <si>
    <t xml:space="preserve">550</t>
  </si>
  <si>
    <t xml:space="preserve">49</t>
  </si>
  <si>
    <t xml:space="preserve">หญิง</t>
  </si>
  <si>
    <t xml:space="preserve">242,758</t>
  </si>
  <si>
    <t xml:space="preserve">77,777</t>
  </si>
  <si>
    <t xml:space="preserve">164,981</t>
  </si>
  <si>
    <t xml:space="preserve">9,369</t>
  </si>
  <si>
    <t xml:space="preserve">4,856</t>
  </si>
  <si>
    <t xml:space="preserve">4,513</t>
  </si>
  <si>
    <t xml:space="preserve">1,438</t>
  </si>
  <si>
    <t xml:space="preserve">1,244</t>
  </si>
  <si>
    <t xml:space="preserve">194</t>
  </si>
  <si>
    <t xml:space="preserve">15,680</t>
  </si>
  <si>
    <t xml:space="preserve">9,619</t>
  </si>
  <si>
    <t xml:space="preserve">6,061</t>
  </si>
  <si>
    <t xml:space="preserve">16,513</t>
  </si>
  <si>
    <t xml:space="preserve">8,009</t>
  </si>
  <si>
    <t xml:space="preserve">8,503</t>
  </si>
  <si>
    <t xml:space="preserve">11,943</t>
  </si>
  <si>
    <t xml:space="preserve">2,107</t>
  </si>
  <si>
    <t xml:space="preserve">9,836</t>
  </si>
  <si>
    <t xml:space="preserve">24,228</t>
  </si>
  <si>
    <t xml:space="preserve">3,374</t>
  </si>
  <si>
    <t xml:space="preserve">20,854</t>
  </si>
  <si>
    <t xml:space="preserve">10,167</t>
  </si>
  <si>
    <t xml:space="preserve">1,758</t>
  </si>
  <si>
    <t xml:space="preserve">8,409</t>
  </si>
  <si>
    <t xml:space="preserve">3,016</t>
  </si>
  <si>
    <t xml:space="preserve">1,009</t>
  </si>
  <si>
    <t xml:space="preserve">2,007</t>
  </si>
  <si>
    <t xml:space="preserve">15,138</t>
  </si>
  <si>
    <t xml:space="preserve">3,815</t>
  </si>
  <si>
    <t xml:space="preserve">11,322</t>
  </si>
  <si>
    <t xml:space="preserve">19,730</t>
  </si>
  <si>
    <t xml:space="preserve">9,324</t>
  </si>
  <si>
    <t xml:space="preserve">10,406</t>
  </si>
  <si>
    <t xml:space="preserve">3,808</t>
  </si>
  <si>
    <t xml:space="preserve">1,538</t>
  </si>
  <si>
    <t xml:space="preserve">6,501</t>
  </si>
  <si>
    <t xml:space="preserve">4,029</t>
  </si>
  <si>
    <t xml:space="preserve">2,471</t>
  </si>
  <si>
    <t xml:space="preserve">2,510</t>
  </si>
  <si>
    <t xml:space="preserve">65</t>
  </si>
  <si>
    <t xml:space="preserve">2,445</t>
  </si>
  <si>
    <t xml:space="preserve">7,202</t>
  </si>
  <si>
    <t xml:space="preserve">1,380</t>
  </si>
  <si>
    <t xml:space="preserve">5,822</t>
  </si>
  <si>
    <t xml:space="preserve">4,614</t>
  </si>
  <si>
    <t xml:space="preserve">331</t>
  </si>
  <si>
    <t xml:space="preserve">4,283</t>
  </si>
  <si>
    <t xml:space="preserve">1,327</t>
  </si>
  <si>
    <t xml:space="preserve">111</t>
  </si>
  <si>
    <t xml:space="preserve">1,216</t>
  </si>
  <si>
    <t xml:space="preserve">18,653</t>
  </si>
  <si>
    <t xml:space="preserve">3,150</t>
  </si>
  <si>
    <t xml:space="preserve">15,503</t>
  </si>
  <si>
    <t xml:space="preserve">19,388</t>
  </si>
  <si>
    <t xml:space="preserve">5,134</t>
  </si>
  <si>
    <t xml:space="preserve">14,255</t>
  </si>
  <si>
    <t xml:space="preserve">21,465</t>
  </si>
  <si>
    <t xml:space="preserve">5,963</t>
  </si>
  <si>
    <t xml:space="preserve">10,168</t>
  </si>
  <si>
    <t xml:space="preserve">1,882</t>
  </si>
  <si>
    <t xml:space="preserve">8,285</t>
  </si>
  <si>
    <t xml:space="preserve">5,191</t>
  </si>
  <si>
    <t xml:space="preserve">1,965</t>
  </si>
  <si>
    <t xml:space="preserve">3,226</t>
  </si>
  <si>
    <t xml:space="preserve">4,699</t>
  </si>
  <si>
    <t xml:space="preserve">2,654</t>
  </si>
  <si>
    <t xml:space="preserve">2,045</t>
  </si>
  <si>
    <t xml:space="preserve">303</t>
  </si>
  <si>
    <t xml:space="preserve">101</t>
  </si>
  <si>
    <t xml:space="preserve">5,832</t>
  </si>
  <si>
    <t xml:space="preserve">2,898</t>
  </si>
  <si>
    <t xml:space="preserve">2,934</t>
  </si>
  <si>
    <t xml:space="preserve">3,875</t>
  </si>
  <si>
    <t xml:space="preserve">726</t>
  </si>
  <si>
    <t xml:space="preserve">3,149</t>
  </si>
  <si>
    <t xml:space="preserve">235,381</t>
  </si>
  <si>
    <t xml:space="preserve">74,849</t>
  </si>
  <si>
    <t xml:space="preserve">160,531</t>
  </si>
  <si>
    <t xml:space="preserve">8,982</t>
  </si>
  <si>
    <t xml:space="preserve">4,470</t>
  </si>
  <si>
    <t xml:space="preserve">1,292</t>
  </si>
  <si>
    <t xml:space="preserve">1,097</t>
  </si>
  <si>
    <t xml:space="preserve">15,972</t>
  </si>
  <si>
    <t xml:space="preserve">7,469</t>
  </si>
  <si>
    <t xml:space="preserve">10,413</t>
  </si>
  <si>
    <t xml:space="preserve">1,805</t>
  </si>
  <si>
    <t xml:space="preserve">8,608</t>
  </si>
  <si>
    <t xml:space="preserve">22,230</t>
  </si>
  <si>
    <t xml:space="preserve">2,728</t>
  </si>
  <si>
    <t xml:space="preserve">19,501</t>
  </si>
  <si>
    <t xml:space="preserve">2,937</t>
  </si>
  <si>
    <t xml:space="preserve">931</t>
  </si>
  <si>
    <t xml:space="preserve">14,775</t>
  </si>
  <si>
    <t xml:space="preserve">3,653</t>
  </si>
  <si>
    <t xml:space="preserve">11,122</t>
  </si>
  <si>
    <t xml:space="preserve">19,622</t>
  </si>
  <si>
    <t xml:space="preserve">10,298</t>
  </si>
  <si>
    <t xml:space="preserve">3,170</t>
  </si>
  <si>
    <t xml:space="preserve">2,021</t>
  </si>
  <si>
    <t xml:space="preserve">1,149</t>
  </si>
  <si>
    <t xml:space="preserve">6,338</t>
  </si>
  <si>
    <t xml:space="preserve">2,309</t>
  </si>
  <si>
    <t xml:space="preserve">1,283</t>
  </si>
  <si>
    <t xml:space="preserve">67</t>
  </si>
  <si>
    <t xml:space="preserve">18,413</t>
  </si>
  <si>
    <t xml:space="preserve">2,911</t>
  </si>
  <si>
    <t xml:space="preserve">18,494</t>
  </si>
  <si>
    <t xml:space="preserve">13,361</t>
  </si>
  <si>
    <t xml:space="preserve">10,037</t>
  </si>
  <si>
    <t xml:space="preserve">1,752</t>
  </si>
  <si>
    <t xml:space="preserve">3,760</t>
  </si>
  <si>
    <t xml:space="preserve">3,034</t>
  </si>
  <si>
    <t xml:space="preserve">4,047</t>
  </si>
  <si>
    <t xml:space="preserve">1,592</t>
  </si>
  <si>
    <t xml:space="preserve">2,455</t>
  </si>
  <si>
    <t xml:space="preserve">339</t>
  </si>
  <si>
    <t xml:space="preserve">967</t>
  </si>
  <si>
    <t xml:space="preserve">72</t>
  </si>
  <si>
    <t xml:space="preserve">894</t>
  </si>
  <si>
    <t xml:space="preserve">518</t>
  </si>
  <si>
    <t xml:space="preserve">44</t>
  </si>
  <si>
    <t xml:space="preserve">2,335</t>
  </si>
  <si>
    <t xml:space="preserve">1,661</t>
  </si>
  <si>
    <t xml:space="preserve">363</t>
  </si>
  <si>
    <t xml:space="preserve">200</t>
  </si>
  <si>
    <t xml:space="preserve">487</t>
  </si>
  <si>
    <t xml:space="preserve">270</t>
  </si>
  <si>
    <t xml:space="preserve">252</t>
  </si>
  <si>
    <t xml:space="preserve">1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CB16384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8.26"/>
    <col collapsed="false" customWidth="true" hidden="true" outlineLevel="0" max="16" min="2" style="1" width="12.81"/>
    <col collapsed="false" customWidth="true" hidden="false" outlineLevel="0" max="19" min="17" style="1" width="12.81"/>
    <col collapsed="false" customWidth="true" hidden="true" outlineLevel="0" max="79" min="20" style="1" width="12.81"/>
    <col collapsed="false" customWidth="false" hidden="true" outlineLevel="0" max="80" min="80" style="1" width="9.18"/>
    <col collapsed="false" customWidth="false" hidden="false" outlineLevel="0" max="257" min="81" style="1" width="9.18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</row>
    <row r="4" s="5" customFormat="true" ht="27.75" hidden="false" customHeight="true" outlineLevel="0" collapsed="false">
      <c r="A4" s="3"/>
      <c r="B4" s="4" t="s">
        <v>28</v>
      </c>
      <c r="C4" s="4" t="s">
        <v>29</v>
      </c>
      <c r="D4" s="4" t="s">
        <v>30</v>
      </c>
      <c r="E4" s="4" t="s">
        <v>28</v>
      </c>
      <c r="F4" s="4" t="s">
        <v>29</v>
      </c>
      <c r="G4" s="4" t="s">
        <v>30</v>
      </c>
      <c r="H4" s="4" t="s">
        <v>28</v>
      </c>
      <c r="I4" s="4" t="s">
        <v>29</v>
      </c>
      <c r="J4" s="4" t="s">
        <v>30</v>
      </c>
      <c r="K4" s="4" t="s">
        <v>28</v>
      </c>
      <c r="L4" s="4" t="s">
        <v>29</v>
      </c>
      <c r="M4" s="4" t="s">
        <v>30</v>
      </c>
      <c r="N4" s="4" t="s">
        <v>28</v>
      </c>
      <c r="O4" s="4" t="s">
        <v>29</v>
      </c>
      <c r="P4" s="4" t="s">
        <v>30</v>
      </c>
      <c r="Q4" s="4" t="s">
        <v>28</v>
      </c>
      <c r="R4" s="4" t="s">
        <v>29</v>
      </c>
      <c r="S4" s="4" t="s">
        <v>30</v>
      </c>
      <c r="T4" s="4" t="s">
        <v>28</v>
      </c>
      <c r="U4" s="4" t="s">
        <v>29</v>
      </c>
      <c r="V4" s="4" t="s">
        <v>30</v>
      </c>
      <c r="W4" s="4" t="s">
        <v>28</v>
      </c>
      <c r="X4" s="4" t="s">
        <v>29</v>
      </c>
      <c r="Y4" s="4" t="s">
        <v>30</v>
      </c>
      <c r="Z4" s="4" t="s">
        <v>28</v>
      </c>
      <c r="AA4" s="4" t="s">
        <v>29</v>
      </c>
      <c r="AB4" s="4" t="s">
        <v>30</v>
      </c>
      <c r="AC4" s="4" t="s">
        <v>28</v>
      </c>
      <c r="AD4" s="4" t="s">
        <v>29</v>
      </c>
      <c r="AE4" s="4" t="s">
        <v>30</v>
      </c>
      <c r="AF4" s="4" t="s">
        <v>28</v>
      </c>
      <c r="AG4" s="4" t="s">
        <v>29</v>
      </c>
      <c r="AH4" s="4" t="s">
        <v>30</v>
      </c>
      <c r="AI4" s="4" t="s">
        <v>28</v>
      </c>
      <c r="AJ4" s="4" t="s">
        <v>29</v>
      </c>
      <c r="AK4" s="4" t="s">
        <v>30</v>
      </c>
      <c r="AL4" s="4" t="s">
        <v>28</v>
      </c>
      <c r="AM4" s="4" t="s">
        <v>29</v>
      </c>
      <c r="AN4" s="4" t="s">
        <v>30</v>
      </c>
      <c r="AO4" s="4" t="s">
        <v>28</v>
      </c>
      <c r="AP4" s="4" t="s">
        <v>29</v>
      </c>
      <c r="AQ4" s="4" t="s">
        <v>30</v>
      </c>
      <c r="AR4" s="4" t="s">
        <v>28</v>
      </c>
      <c r="AS4" s="4" t="s">
        <v>29</v>
      </c>
      <c r="AT4" s="4" t="s">
        <v>30</v>
      </c>
      <c r="AU4" s="4" t="s">
        <v>28</v>
      </c>
      <c r="AV4" s="4" t="s">
        <v>29</v>
      </c>
      <c r="AW4" s="4" t="s">
        <v>30</v>
      </c>
      <c r="AX4" s="4" t="s">
        <v>28</v>
      </c>
      <c r="AY4" s="4" t="s">
        <v>29</v>
      </c>
      <c r="AZ4" s="4" t="s">
        <v>30</v>
      </c>
      <c r="BA4" s="4" t="s">
        <v>28</v>
      </c>
      <c r="BB4" s="4" t="s">
        <v>29</v>
      </c>
      <c r="BC4" s="4" t="s">
        <v>30</v>
      </c>
      <c r="BD4" s="4" t="s">
        <v>28</v>
      </c>
      <c r="BE4" s="4" t="s">
        <v>29</v>
      </c>
      <c r="BF4" s="4" t="s">
        <v>30</v>
      </c>
      <c r="BG4" s="4" t="s">
        <v>28</v>
      </c>
      <c r="BH4" s="4" t="s">
        <v>29</v>
      </c>
      <c r="BI4" s="4" t="s">
        <v>30</v>
      </c>
      <c r="BJ4" s="4" t="s">
        <v>28</v>
      </c>
      <c r="BK4" s="4" t="s">
        <v>29</v>
      </c>
      <c r="BL4" s="4" t="s">
        <v>30</v>
      </c>
      <c r="BM4" s="4" t="s">
        <v>28</v>
      </c>
      <c r="BN4" s="4" t="s">
        <v>29</v>
      </c>
      <c r="BO4" s="4" t="s">
        <v>30</v>
      </c>
      <c r="BP4" s="4" t="s">
        <v>28</v>
      </c>
      <c r="BQ4" s="4" t="s">
        <v>29</v>
      </c>
      <c r="BR4" s="4" t="s">
        <v>30</v>
      </c>
      <c r="BS4" s="4" t="s">
        <v>28</v>
      </c>
      <c r="BT4" s="4" t="s">
        <v>29</v>
      </c>
      <c r="BU4" s="4" t="s">
        <v>30</v>
      </c>
      <c r="BV4" s="4" t="s">
        <v>28</v>
      </c>
      <c r="BW4" s="4" t="s">
        <v>29</v>
      </c>
      <c r="BX4" s="4" t="s">
        <v>30</v>
      </c>
      <c r="BY4" s="4" t="s">
        <v>28</v>
      </c>
      <c r="BZ4" s="4" t="s">
        <v>29</v>
      </c>
      <c r="CA4" s="4" t="s">
        <v>30</v>
      </c>
    </row>
    <row r="5" s="5" customFormat="true" ht="33.75" hidden="false" customHeight="true" outlineLevel="0" collapsed="false">
      <c r="A5" s="6" t="s">
        <v>28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 t="s">
        <v>38</v>
      </c>
      <c r="J5" s="7" t="s">
        <v>39</v>
      </c>
      <c r="K5" s="7" t="s">
        <v>40</v>
      </c>
      <c r="L5" s="7" t="s">
        <v>41</v>
      </c>
      <c r="M5" s="7" t="s">
        <v>42</v>
      </c>
      <c r="N5" s="7" t="s">
        <v>43</v>
      </c>
      <c r="O5" s="7" t="s">
        <v>44</v>
      </c>
      <c r="P5" s="7" t="s">
        <v>45</v>
      </c>
      <c r="Q5" s="7" t="s">
        <v>46</v>
      </c>
      <c r="R5" s="7" t="s">
        <v>47</v>
      </c>
      <c r="S5" s="7" t="s">
        <v>48</v>
      </c>
      <c r="T5" s="7" t="s">
        <v>49</v>
      </c>
      <c r="U5" s="7" t="s">
        <v>50</v>
      </c>
      <c r="V5" s="7" t="s">
        <v>51</v>
      </c>
      <c r="W5" s="7" t="s">
        <v>52</v>
      </c>
      <c r="X5" s="7" t="s">
        <v>53</v>
      </c>
      <c r="Y5" s="7" t="s">
        <v>54</v>
      </c>
      <c r="Z5" s="7" t="s">
        <v>55</v>
      </c>
      <c r="AA5" s="7" t="s">
        <v>56</v>
      </c>
      <c r="AB5" s="7" t="s">
        <v>57</v>
      </c>
      <c r="AC5" s="7" t="s">
        <v>58</v>
      </c>
      <c r="AD5" s="7" t="s">
        <v>59</v>
      </c>
      <c r="AE5" s="7" t="s">
        <v>60</v>
      </c>
      <c r="AF5" s="7" t="s">
        <v>61</v>
      </c>
      <c r="AG5" s="7" t="s">
        <v>62</v>
      </c>
      <c r="AH5" s="7" t="s">
        <v>63</v>
      </c>
      <c r="AI5" s="7" t="s">
        <v>64</v>
      </c>
      <c r="AJ5" s="7" t="s">
        <v>65</v>
      </c>
      <c r="AK5" s="7" t="s">
        <v>66</v>
      </c>
      <c r="AL5" s="7" t="s">
        <v>67</v>
      </c>
      <c r="AM5" s="7" t="s">
        <v>68</v>
      </c>
      <c r="AN5" s="7" t="s">
        <v>69</v>
      </c>
      <c r="AO5" s="7" t="s">
        <v>70</v>
      </c>
      <c r="AP5" s="7" t="s">
        <v>71</v>
      </c>
      <c r="AQ5" s="7" t="s">
        <v>72</v>
      </c>
      <c r="AR5" s="7" t="s">
        <v>73</v>
      </c>
      <c r="AS5" s="7" t="s">
        <v>74</v>
      </c>
      <c r="AT5" s="7" t="s">
        <v>75</v>
      </c>
      <c r="AU5" s="7" t="s">
        <v>76</v>
      </c>
      <c r="AV5" s="7" t="s">
        <v>77</v>
      </c>
      <c r="AW5" s="7" t="s">
        <v>78</v>
      </c>
      <c r="AX5" s="7" t="s">
        <v>79</v>
      </c>
      <c r="AY5" s="7" t="s">
        <v>80</v>
      </c>
      <c r="AZ5" s="7" t="s">
        <v>81</v>
      </c>
      <c r="BA5" s="7" t="s">
        <v>82</v>
      </c>
      <c r="BB5" s="7" t="s">
        <v>83</v>
      </c>
      <c r="BC5" s="7" t="s">
        <v>84</v>
      </c>
      <c r="BD5" s="7" t="s">
        <v>85</v>
      </c>
      <c r="BE5" s="7" t="s">
        <v>86</v>
      </c>
      <c r="BF5" s="7" t="s">
        <v>87</v>
      </c>
      <c r="BG5" s="7" t="s">
        <v>88</v>
      </c>
      <c r="BH5" s="7" t="s">
        <v>89</v>
      </c>
      <c r="BI5" s="7" t="s">
        <v>90</v>
      </c>
      <c r="BJ5" s="7" t="s">
        <v>91</v>
      </c>
      <c r="BK5" s="7" t="s">
        <v>92</v>
      </c>
      <c r="BL5" s="7" t="s">
        <v>93</v>
      </c>
      <c r="BM5" s="7" t="s">
        <v>94</v>
      </c>
      <c r="BN5" s="7" t="s">
        <v>95</v>
      </c>
      <c r="BO5" s="7" t="s">
        <v>96</v>
      </c>
      <c r="BP5" s="7" t="s">
        <v>97</v>
      </c>
      <c r="BQ5" s="7" t="s">
        <v>98</v>
      </c>
      <c r="BR5" s="7" t="s">
        <v>99</v>
      </c>
      <c r="BS5" s="7" t="s">
        <v>100</v>
      </c>
      <c r="BT5" s="7" t="s">
        <v>101</v>
      </c>
      <c r="BU5" s="7" t="s">
        <v>102</v>
      </c>
      <c r="BV5" s="7" t="s">
        <v>103</v>
      </c>
      <c r="BW5" s="7" t="s">
        <v>104</v>
      </c>
      <c r="BX5" s="7" t="s">
        <v>105</v>
      </c>
      <c r="BY5" s="7" t="s">
        <v>106</v>
      </c>
      <c r="BZ5" s="7" t="s">
        <v>107</v>
      </c>
      <c r="CA5" s="7" t="s">
        <v>108</v>
      </c>
    </row>
    <row r="6" s="8" customFormat="true" ht="27.75" hidden="false" customHeight="true" outlineLevel="0" collapsed="false">
      <c r="A6" s="8" t="s">
        <v>109</v>
      </c>
      <c r="B6" s="7" t="s">
        <v>110</v>
      </c>
      <c r="C6" s="7" t="s">
        <v>111</v>
      </c>
      <c r="D6" s="7" t="s">
        <v>112</v>
      </c>
      <c r="E6" s="7" t="s">
        <v>113</v>
      </c>
      <c r="F6" s="7" t="s">
        <v>114</v>
      </c>
      <c r="G6" s="7" t="s">
        <v>115</v>
      </c>
      <c r="H6" s="7" t="s">
        <v>116</v>
      </c>
      <c r="I6" s="7" t="s">
        <v>117</v>
      </c>
      <c r="J6" s="7" t="s">
        <v>39</v>
      </c>
      <c r="K6" s="7" t="s">
        <v>118</v>
      </c>
      <c r="L6" s="7" t="s">
        <v>119</v>
      </c>
      <c r="M6" s="7" t="s">
        <v>42</v>
      </c>
      <c r="N6" s="7" t="s">
        <v>120</v>
      </c>
      <c r="O6" s="7" t="s">
        <v>121</v>
      </c>
      <c r="P6" s="7" t="s">
        <v>122</v>
      </c>
      <c r="Q6" s="7" t="s">
        <v>123</v>
      </c>
      <c r="R6" s="7" t="s">
        <v>124</v>
      </c>
      <c r="S6" s="7" t="s">
        <v>125</v>
      </c>
      <c r="T6" s="7" t="s">
        <v>126</v>
      </c>
      <c r="U6" s="7" t="s">
        <v>127</v>
      </c>
      <c r="V6" s="7" t="s">
        <v>128</v>
      </c>
      <c r="W6" s="7" t="s">
        <v>52</v>
      </c>
      <c r="X6" s="7" t="s">
        <v>53</v>
      </c>
      <c r="Y6" s="7" t="s">
        <v>54</v>
      </c>
      <c r="Z6" s="7" t="s">
        <v>129</v>
      </c>
      <c r="AA6" s="7" t="s">
        <v>130</v>
      </c>
      <c r="AB6" s="7" t="s">
        <v>131</v>
      </c>
      <c r="AC6" s="7" t="s">
        <v>132</v>
      </c>
      <c r="AD6" s="7" t="s">
        <v>133</v>
      </c>
      <c r="AE6" s="7" t="s">
        <v>134</v>
      </c>
      <c r="AF6" s="7" t="s">
        <v>135</v>
      </c>
      <c r="AG6" s="7" t="s">
        <v>62</v>
      </c>
      <c r="AH6" s="7" t="s">
        <v>136</v>
      </c>
      <c r="AI6" s="7" t="s">
        <v>137</v>
      </c>
      <c r="AJ6" s="7" t="s">
        <v>138</v>
      </c>
      <c r="AK6" s="7" t="s">
        <v>139</v>
      </c>
      <c r="AL6" s="7" t="s">
        <v>140</v>
      </c>
      <c r="AM6" s="7" t="s">
        <v>68</v>
      </c>
      <c r="AN6" s="7" t="s">
        <v>141</v>
      </c>
      <c r="AO6" s="7" t="s">
        <v>70</v>
      </c>
      <c r="AP6" s="7" t="s">
        <v>71</v>
      </c>
      <c r="AQ6" s="7" t="s">
        <v>72</v>
      </c>
      <c r="AR6" s="7" t="s">
        <v>142</v>
      </c>
      <c r="AS6" s="7" t="s">
        <v>74</v>
      </c>
      <c r="AT6" s="7" t="s">
        <v>143</v>
      </c>
      <c r="AU6" s="7" t="s">
        <v>144</v>
      </c>
      <c r="AV6" s="7" t="s">
        <v>77</v>
      </c>
      <c r="AW6" s="7" t="s">
        <v>145</v>
      </c>
      <c r="AX6" s="7" t="s">
        <v>146</v>
      </c>
      <c r="AY6" s="7" t="s">
        <v>147</v>
      </c>
      <c r="AZ6" s="7" t="s">
        <v>81</v>
      </c>
      <c r="BA6" s="7" t="s">
        <v>148</v>
      </c>
      <c r="BB6" s="7" t="s">
        <v>149</v>
      </c>
      <c r="BC6" s="7" t="s">
        <v>150</v>
      </c>
      <c r="BD6" s="7" t="s">
        <v>151</v>
      </c>
      <c r="BE6" s="7" t="s">
        <v>86</v>
      </c>
      <c r="BF6" s="7" t="s">
        <v>152</v>
      </c>
      <c r="BG6" s="7" t="s">
        <v>88</v>
      </c>
      <c r="BH6" s="7" t="s">
        <v>89</v>
      </c>
      <c r="BI6" s="7" t="s">
        <v>90</v>
      </c>
      <c r="BJ6" s="7" t="s">
        <v>153</v>
      </c>
      <c r="BK6" s="7" t="s">
        <v>154</v>
      </c>
      <c r="BL6" s="7" t="s">
        <v>93</v>
      </c>
      <c r="BM6" s="7" t="s">
        <v>94</v>
      </c>
      <c r="BN6" s="7" t="s">
        <v>95</v>
      </c>
      <c r="BO6" s="7" t="s">
        <v>96</v>
      </c>
      <c r="BP6" s="7" t="s">
        <v>97</v>
      </c>
      <c r="BQ6" s="7" t="s">
        <v>98</v>
      </c>
      <c r="BR6" s="7" t="s">
        <v>99</v>
      </c>
      <c r="BS6" s="7" t="s">
        <v>100</v>
      </c>
      <c r="BT6" s="7" t="s">
        <v>101</v>
      </c>
      <c r="BU6" s="7" t="s">
        <v>102</v>
      </c>
      <c r="BV6" s="7" t="s">
        <v>155</v>
      </c>
      <c r="BW6" s="7" t="s">
        <v>104</v>
      </c>
      <c r="BX6" s="7" t="s">
        <v>156</v>
      </c>
      <c r="BY6" s="7" t="s">
        <v>157</v>
      </c>
      <c r="BZ6" s="7" t="s">
        <v>107</v>
      </c>
      <c r="CA6" s="7" t="s">
        <v>158</v>
      </c>
    </row>
    <row r="7" s="8" customFormat="true" ht="27.75" hidden="false" customHeight="true" outlineLevel="0" collapsed="false">
      <c r="A7" s="8" t="s">
        <v>159</v>
      </c>
      <c r="B7" s="7" t="n">
        <f aca="false">B8+B9+B10+B11+B12</f>
        <v>14654</v>
      </c>
      <c r="C7" s="7" t="n">
        <f aca="false">C8+C9+C10+C11+C12</f>
        <v>4864</v>
      </c>
      <c r="D7" s="7" t="n">
        <f aca="false">D8+D9+D10+D11+D12</f>
        <v>9790</v>
      </c>
      <c r="E7" s="7" t="n">
        <f aca="false">E8+E9+E10+E11+E12</f>
        <v>664</v>
      </c>
      <c r="F7" s="7" t="n">
        <f aca="false">F8+F9+F10+F11+F12</f>
        <v>387</v>
      </c>
      <c r="G7" s="7" t="n">
        <f aca="false">G8+G9+G10+G11+G12</f>
        <v>277</v>
      </c>
      <c r="H7" s="7" t="n">
        <f aca="false">H8+H9+H10+H11+H12</f>
        <v>324</v>
      </c>
      <c r="I7" s="7" t="n">
        <f aca="false">I8+I9+I10+I11+I12</f>
        <v>324</v>
      </c>
      <c r="J7" s="7" t="n">
        <f aca="false">J8+J9+J10+J11+J12</f>
        <v>0</v>
      </c>
      <c r="K7" s="7" t="n">
        <f aca="false">K8+K9+K10+K11+K12</f>
        <v>283</v>
      </c>
      <c r="L7" s="7" t="n">
        <f aca="false">L8+L9+L10+L11+L12</f>
        <v>283</v>
      </c>
      <c r="M7" s="7" t="n">
        <f aca="false">M8+M9+M10+M11+M12</f>
        <v>0</v>
      </c>
      <c r="N7" s="7" t="n">
        <f aca="false">N8+N9+N10+N11+N12</f>
        <v>1764</v>
      </c>
      <c r="O7" s="7" t="n">
        <f aca="false">O8+O9+O10+O11+O12</f>
        <v>1162</v>
      </c>
      <c r="P7" s="7" t="n">
        <f aca="false">P8+P9+P10+P11+P12</f>
        <v>602</v>
      </c>
      <c r="Q7" s="7" t="n">
        <f aca="false">Q8+Q9+Q10+Q11+Q12</f>
        <v>2514</v>
      </c>
      <c r="R7" s="7" t="n">
        <f aca="false">R8+R9+R10+R11+R12</f>
        <v>421</v>
      </c>
      <c r="S7" s="7" t="n">
        <f aca="false">S8+S9+S10+S11+S12</f>
        <v>2092</v>
      </c>
      <c r="T7" s="7" t="n">
        <f aca="false">T8+T9+T10+T11+T12</f>
        <v>3072</v>
      </c>
      <c r="U7" s="7" t="n">
        <f aca="false">U8+U9+U10+U11+U12</f>
        <v>1365</v>
      </c>
      <c r="V7" s="7" t="n">
        <f aca="false">V8+V9+V10+V11+V12</f>
        <v>1707</v>
      </c>
      <c r="W7" s="7" t="n">
        <f aca="false">W8+W9+W10+W11+W12</f>
        <v>0</v>
      </c>
      <c r="X7" s="7" t="n">
        <f aca="false">X8+X9+X10+X11+X12</f>
        <v>0</v>
      </c>
      <c r="Y7" s="7" t="n">
        <f aca="false">Y8+Y9+Y10+Y11+Y12</f>
        <v>0</v>
      </c>
      <c r="Z7" s="7" t="n">
        <f aca="false">Z8+Z9+Z10+Z11+Z12</f>
        <v>377</v>
      </c>
      <c r="AA7" s="7" t="n">
        <f aca="false">AA8+AA9+AA10+AA11+AA12</f>
        <v>78</v>
      </c>
      <c r="AB7" s="7" t="e">
        <f aca="false">AB8+AB9+AB10+AB11+AB12</f>
        <v>#VALUE!</v>
      </c>
      <c r="AC7" s="7" t="n">
        <f aca="false">AC8+AC9+AC10+AC11+AC12</f>
        <v>608</v>
      </c>
      <c r="AD7" s="7" t="n">
        <f aca="false">AD8+AD9+AD10+AD11+AD12</f>
        <v>163</v>
      </c>
      <c r="AE7" s="7" t="n">
        <f aca="false">AE8+AE9+AE10+AE11+AE12</f>
        <v>445</v>
      </c>
      <c r="AF7" s="7" t="n">
        <f aca="false">AF8+AF9+AF10+AF11+AF12</f>
        <v>108</v>
      </c>
      <c r="AG7" s="7" t="n">
        <f aca="false">AG8+AG9+AG10+AG11+AG12</f>
        <v>0</v>
      </c>
      <c r="AH7" s="7" t="n">
        <f aca="false">AH8+AH9+AH10+AH11+AH12</f>
        <v>108</v>
      </c>
      <c r="AI7" s="7" t="n">
        <f aca="false">AI8+AI9+AI10+AI11+AI12</f>
        <v>639</v>
      </c>
      <c r="AJ7" s="7" t="n">
        <f aca="false">AJ8+AJ9+AJ10+AJ11+AJ12</f>
        <v>250</v>
      </c>
      <c r="AK7" s="7" t="n">
        <f aca="false">AK8+AK9+AK10+AK11+AK12</f>
        <v>389</v>
      </c>
      <c r="AL7" s="7" t="n">
        <f aca="false">AL8+AL9+AL10+AL11+AL12</f>
        <v>162</v>
      </c>
      <c r="AM7" s="7" t="n">
        <f aca="false">AM8+AM9+AM10+AM11+AM12</f>
        <v>0</v>
      </c>
      <c r="AN7" s="7" t="n">
        <f aca="false">AN8+AN9+AN10+AN11+AN12</f>
        <v>162</v>
      </c>
      <c r="AO7" s="7" t="n">
        <f aca="false">AO8+AO9+AO10+AO11+AO12</f>
        <v>0</v>
      </c>
      <c r="AP7" s="7" t="n">
        <f aca="false">AP8+AP9+AP10+AP11+AP12</f>
        <v>0</v>
      </c>
      <c r="AQ7" s="7" t="n">
        <f aca="false">AQ8+AQ9+AQ10+AQ11+AQ12</f>
        <v>0</v>
      </c>
      <c r="AR7" s="7" t="n">
        <f aca="false">AR8+AR9+AR10+AR11+AR12</f>
        <v>478</v>
      </c>
      <c r="AS7" s="7" t="n">
        <f aca="false">AS8+AS9+AS10+AS11+AS12</f>
        <v>0</v>
      </c>
      <c r="AT7" s="7" t="n">
        <f aca="false">AT8+AT9+AT10+AT11+AT12</f>
        <v>478</v>
      </c>
      <c r="AU7" s="7" t="n">
        <f aca="false">AU8+AU9+AU10+AU11+AU12</f>
        <v>382</v>
      </c>
      <c r="AV7" s="7" t="n">
        <f aca="false">AV8+AV9+AV10+AV11+AV12</f>
        <v>0</v>
      </c>
      <c r="AW7" s="7" t="n">
        <f aca="false">AW8+AW9+AW10+AW11+AW12</f>
        <v>382</v>
      </c>
      <c r="AX7" s="7" t="n">
        <f aca="false">AX8+AX9+AX10+AX11+AX12</f>
        <v>63</v>
      </c>
      <c r="AY7" s="7" t="n">
        <f aca="false">AY8+AY9+AY10+AY11+AY12</f>
        <v>63</v>
      </c>
      <c r="AZ7" s="7" t="n">
        <f aca="false">AZ8+AZ9+AZ10+AZ11+AZ12</f>
        <v>0</v>
      </c>
      <c r="BA7" s="7" t="n">
        <f aca="false">BA8+BA9+BA10+BA11+BA12</f>
        <v>740</v>
      </c>
      <c r="BB7" s="7" t="n">
        <f aca="false">BB8+BB9+BB10+BB11+BB12</f>
        <v>240</v>
      </c>
      <c r="BC7" s="7" t="n">
        <f aca="false">BC8+BC9+BC10+BC11+BC12</f>
        <v>501</v>
      </c>
      <c r="BD7" s="7" t="n">
        <f aca="false">BD8+BD9+BD10+BD11+BD12</f>
        <v>1990</v>
      </c>
      <c r="BE7" s="7" t="n">
        <f aca="false">BE8+BE9+BE10+BE11+BE12</f>
        <v>0</v>
      </c>
      <c r="BF7" s="7" t="n">
        <f aca="false">BF8+BF9+BF10+BF11+BF12</f>
        <v>1990</v>
      </c>
      <c r="BG7" s="7" t="n">
        <f aca="false">BG8+BG9+BG10+BG11+BG12</f>
        <v>0</v>
      </c>
      <c r="BH7" s="7" t="n">
        <f aca="false">BH8+BH9+BH10+BH11+BH12</f>
        <v>0</v>
      </c>
      <c r="BI7" s="7" t="n">
        <f aca="false">BI8+BI9+BI10+BI11+BI12</f>
        <v>0</v>
      </c>
      <c r="BJ7" s="7" t="n">
        <f aca="false">BJ8+BJ9+BJ10+BJ11+BJ12</f>
        <v>131</v>
      </c>
      <c r="BK7" s="7" t="n">
        <f aca="false">BK8+BK9+BK10+BK11+BK12</f>
        <v>131</v>
      </c>
      <c r="BL7" s="7" t="n">
        <f aca="false">BL8+BL9+BL10+BL11+BL12</f>
        <v>0</v>
      </c>
      <c r="BM7" s="7" t="n">
        <f aca="false">BM8+BM9+BM10+BM11+BM12</f>
        <v>0</v>
      </c>
      <c r="BN7" s="7" t="n">
        <f aca="false">BN8+BN9+BN10+BN11+BN12</f>
        <v>0</v>
      </c>
      <c r="BO7" s="7" t="n">
        <f aca="false">BO8+BO9+BO10+BO11+BO12</f>
        <v>0</v>
      </c>
      <c r="BP7" s="7" t="n">
        <f aca="false">BP8+BP9+BP10+BP11+BP12</f>
        <v>0</v>
      </c>
      <c r="BQ7" s="7" t="n">
        <f aca="false">BQ8+BQ9+BQ10+BQ11+BQ12</f>
        <v>0</v>
      </c>
      <c r="BR7" s="7" t="n">
        <f aca="false">BR8+BR9+BR10+BR11+BR12</f>
        <v>0</v>
      </c>
      <c r="BS7" s="7" t="n">
        <f aca="false">BS8+BS9+BS10+BS11+BS12</f>
        <v>0</v>
      </c>
      <c r="BT7" s="7" t="n">
        <f aca="false">BT8+BT9+BT10+BT11+BT12</f>
        <v>0</v>
      </c>
      <c r="BU7" s="7" t="n">
        <f aca="false">BU8+BU9+BU10+BU11+BU12</f>
        <v>0</v>
      </c>
      <c r="BV7" s="7" t="n">
        <f aca="false">BV8+BV9+BV10+BV11+BV12</f>
        <v>242</v>
      </c>
      <c r="BW7" s="7" t="n">
        <f aca="false">BW8+BW9+BW10+BW11+BW12</f>
        <v>0</v>
      </c>
      <c r="BX7" s="7" t="n">
        <f aca="false">BX8+BX9+BX10+BX11+BX12</f>
        <v>242</v>
      </c>
      <c r="BY7" s="7" t="n">
        <f aca="false">BY8+BY9+BY10+BY11+BY12</f>
        <v>116</v>
      </c>
      <c r="BZ7" s="7" t="n">
        <f aca="false">BZ8+BZ9+BZ10+BZ11+BZ12</f>
        <v>0</v>
      </c>
      <c r="CA7" s="7" t="n">
        <f aca="false">CA8+CA9+CA10+CA11+CA12</f>
        <v>116</v>
      </c>
    </row>
    <row r="8" customFormat="false" ht="24.75" hidden="false" customHeight="true" outlineLevel="0" collapsed="false">
      <c r="A8" s="1" t="s">
        <v>160</v>
      </c>
      <c r="B8" s="9" t="s">
        <v>161</v>
      </c>
      <c r="C8" s="9" t="s">
        <v>162</v>
      </c>
      <c r="D8" s="9" t="s">
        <v>163</v>
      </c>
      <c r="E8" s="9" t="s">
        <v>164</v>
      </c>
      <c r="F8" s="9" t="s">
        <v>165</v>
      </c>
      <c r="G8" s="9" t="s">
        <v>166</v>
      </c>
      <c r="H8" s="9" t="s">
        <v>167</v>
      </c>
      <c r="I8" s="9" t="s">
        <v>167</v>
      </c>
      <c r="J8" s="9" t="n">
        <v>0</v>
      </c>
      <c r="K8" s="9" t="s">
        <v>168</v>
      </c>
      <c r="L8" s="9" t="s">
        <v>168</v>
      </c>
      <c r="M8" s="9" t="n">
        <v>0</v>
      </c>
      <c r="N8" s="9" t="s">
        <v>169</v>
      </c>
      <c r="O8" s="9" t="s">
        <v>169</v>
      </c>
      <c r="P8" s="9" t="n">
        <v>0</v>
      </c>
      <c r="Q8" s="9" t="s">
        <v>170</v>
      </c>
      <c r="R8" s="9" t="s">
        <v>171</v>
      </c>
      <c r="S8" s="9" t="s">
        <v>172</v>
      </c>
      <c r="T8" s="9" t="s">
        <v>173</v>
      </c>
      <c r="U8" s="9" t="s">
        <v>174</v>
      </c>
      <c r="V8" s="9" t="s">
        <v>175</v>
      </c>
      <c r="W8" s="9" t="n">
        <v>0</v>
      </c>
      <c r="X8" s="9" t="n">
        <v>0</v>
      </c>
      <c r="Y8" s="9" t="n">
        <v>0</v>
      </c>
      <c r="Z8" s="9" t="s">
        <v>176</v>
      </c>
      <c r="AA8" s="9" t="n">
        <v>0</v>
      </c>
      <c r="AB8" s="9" t="s">
        <v>176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s">
        <v>177</v>
      </c>
      <c r="AJ8" s="9" t="n">
        <v>0</v>
      </c>
      <c r="AK8" s="9" t="s">
        <v>177</v>
      </c>
      <c r="AL8" s="9" t="s">
        <v>178</v>
      </c>
      <c r="AM8" s="9" t="n">
        <v>0</v>
      </c>
      <c r="AN8" s="9" t="s">
        <v>178</v>
      </c>
      <c r="AO8" s="9" t="n">
        <v>0</v>
      </c>
      <c r="AP8" s="9" t="n">
        <v>0</v>
      </c>
      <c r="AQ8" s="9" t="n">
        <v>0</v>
      </c>
      <c r="AR8" s="9" t="s">
        <v>179</v>
      </c>
      <c r="AS8" s="9" t="n">
        <v>0</v>
      </c>
      <c r="AT8" s="9" t="s">
        <v>179</v>
      </c>
      <c r="AU8" s="9" t="s">
        <v>180</v>
      </c>
      <c r="AV8" s="9" t="n">
        <v>0</v>
      </c>
      <c r="AW8" s="9" t="s">
        <v>180</v>
      </c>
      <c r="AX8" s="9" t="s">
        <v>181</v>
      </c>
      <c r="AY8" s="9" t="s">
        <v>181</v>
      </c>
      <c r="AZ8" s="9" t="n">
        <v>0</v>
      </c>
      <c r="BA8" s="9" t="s">
        <v>182</v>
      </c>
      <c r="BB8" s="9" t="s">
        <v>182</v>
      </c>
      <c r="BC8" s="9" t="n">
        <v>0</v>
      </c>
      <c r="BD8" s="9" t="s">
        <v>183</v>
      </c>
      <c r="BE8" s="9" t="n">
        <v>0</v>
      </c>
      <c r="BF8" s="9" t="s">
        <v>183</v>
      </c>
      <c r="BG8" s="9" t="n">
        <v>0</v>
      </c>
      <c r="BH8" s="9" t="n">
        <v>0</v>
      </c>
      <c r="BI8" s="9" t="n">
        <v>0</v>
      </c>
      <c r="BJ8" s="9" t="s">
        <v>184</v>
      </c>
      <c r="BK8" s="9" t="s">
        <v>184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s">
        <v>185</v>
      </c>
      <c r="BZ8" s="9" t="n">
        <v>0</v>
      </c>
      <c r="CA8" s="9" t="s">
        <v>185</v>
      </c>
    </row>
    <row r="9" customFormat="false" ht="24.75" hidden="false" customHeight="true" outlineLevel="0" collapsed="false">
      <c r="A9" s="1" t="s">
        <v>186</v>
      </c>
      <c r="B9" s="9" t="s">
        <v>187</v>
      </c>
      <c r="C9" s="9" t="s">
        <v>188</v>
      </c>
      <c r="D9" s="9" t="s">
        <v>189</v>
      </c>
      <c r="E9" s="9" t="n">
        <v>0</v>
      </c>
      <c r="F9" s="9" t="n">
        <v>0</v>
      </c>
      <c r="G9" s="9" t="n">
        <v>0</v>
      </c>
      <c r="H9" s="9" t="s">
        <v>147</v>
      </c>
      <c r="I9" s="9" t="s">
        <v>147</v>
      </c>
      <c r="J9" s="9" t="n">
        <v>0</v>
      </c>
      <c r="K9" s="9" t="n">
        <v>0</v>
      </c>
      <c r="L9" s="9" t="n">
        <v>0</v>
      </c>
      <c r="M9" s="9" t="n">
        <v>0</v>
      </c>
      <c r="N9" s="9" t="s">
        <v>71</v>
      </c>
      <c r="O9" s="9" t="s">
        <v>71</v>
      </c>
      <c r="P9" s="9" t="n">
        <v>0</v>
      </c>
      <c r="Q9" s="9" t="s">
        <v>190</v>
      </c>
      <c r="R9" s="9" t="s">
        <v>191</v>
      </c>
      <c r="S9" s="9" t="s">
        <v>192</v>
      </c>
      <c r="T9" s="9" t="s">
        <v>193</v>
      </c>
      <c r="U9" s="9" t="s">
        <v>194</v>
      </c>
      <c r="V9" s="9" t="s">
        <v>195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s">
        <v>196</v>
      </c>
      <c r="AD9" s="9" t="s">
        <v>197</v>
      </c>
      <c r="AE9" s="9" t="s">
        <v>198</v>
      </c>
      <c r="AF9" s="9" t="s">
        <v>199</v>
      </c>
      <c r="AG9" s="9" t="n">
        <v>0</v>
      </c>
      <c r="AH9" s="9" t="s">
        <v>199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</row>
    <row r="10" customFormat="false" ht="24.75" hidden="false" customHeight="true" outlineLevel="0" collapsed="false">
      <c r="A10" s="1" t="s">
        <v>200</v>
      </c>
      <c r="B10" s="9" t="s">
        <v>201</v>
      </c>
      <c r="C10" s="9" t="s">
        <v>202</v>
      </c>
      <c r="D10" s="9" t="s">
        <v>203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04</v>
      </c>
      <c r="O10" s="9" t="n">
        <v>0</v>
      </c>
      <c r="P10" s="9" t="s">
        <v>204</v>
      </c>
      <c r="Q10" s="9" t="s">
        <v>205</v>
      </c>
      <c r="R10" s="9" t="s">
        <v>181</v>
      </c>
      <c r="S10" s="9" t="s">
        <v>206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207</v>
      </c>
      <c r="AA10" s="9" t="s">
        <v>207</v>
      </c>
      <c r="AB10" s="9" t="s">
        <v>208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s">
        <v>209</v>
      </c>
      <c r="AJ10" s="9" t="s">
        <v>209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s">
        <v>210</v>
      </c>
      <c r="BW10" s="9" t="n">
        <v>0</v>
      </c>
      <c r="BX10" s="9" t="s">
        <v>210</v>
      </c>
      <c r="BY10" s="9" t="n">
        <v>0</v>
      </c>
      <c r="BZ10" s="9" t="n">
        <v>0</v>
      </c>
      <c r="CA10" s="9" t="n">
        <v>0</v>
      </c>
    </row>
    <row r="11" customFormat="false" ht="24.75" hidden="false" customHeight="true" outlineLevel="0" collapsed="false">
      <c r="A11" s="1" t="s">
        <v>211</v>
      </c>
      <c r="B11" s="9" t="s">
        <v>212</v>
      </c>
      <c r="C11" s="9" t="n">
        <v>0</v>
      </c>
      <c r="D11" s="9" t="s">
        <v>2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s">
        <v>212</v>
      </c>
      <c r="R11" s="9" t="n">
        <v>0</v>
      </c>
      <c r="S11" s="9" t="s">
        <v>212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</row>
    <row r="12" customFormat="false" ht="24.75" hidden="false" customHeight="true" outlineLevel="0" collapsed="false">
      <c r="A12" s="10" t="s">
        <v>213</v>
      </c>
      <c r="B12" s="9" t="s">
        <v>203</v>
      </c>
      <c r="C12" s="9" t="s">
        <v>214</v>
      </c>
      <c r="D12" s="9" t="s">
        <v>215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216</v>
      </c>
      <c r="R12" s="9" t="s">
        <v>217</v>
      </c>
      <c r="S12" s="9" t="s">
        <v>212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s">
        <v>218</v>
      </c>
      <c r="BB12" s="9" t="s">
        <v>219</v>
      </c>
      <c r="BC12" s="9" t="s">
        <v>22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</row>
    <row r="13" customFormat="false" ht="24.75" hidden="false" customHeight="true" outlineLevel="0" collapsed="false">
      <c r="A13" s="10" t="s">
        <v>2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</sheetData>
  <mergeCells count="2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CC16384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8.26"/>
    <col collapsed="false" customWidth="true" hidden="true" outlineLevel="0" max="16" min="2" style="1" width="12.81"/>
    <col collapsed="false" customWidth="true" hidden="false" outlineLevel="0" max="19" min="17" style="1" width="12.81"/>
    <col collapsed="false" customWidth="true" hidden="true" outlineLevel="0" max="79" min="20" style="1" width="12.81"/>
    <col collapsed="false" customWidth="false" hidden="true" outlineLevel="0" max="81" min="80" style="1" width="9.18"/>
    <col collapsed="false" customWidth="false" hidden="false" outlineLevel="0" max="257" min="82" style="1" width="9.18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</row>
    <row r="4" s="8" customFormat="true" ht="27.75" hidden="false" customHeight="true" outlineLevel="0" collapsed="false">
      <c r="A4" s="3"/>
      <c r="B4" s="4" t="s">
        <v>28</v>
      </c>
      <c r="C4" s="4" t="s">
        <v>29</v>
      </c>
      <c r="D4" s="4" t="s">
        <v>30</v>
      </c>
      <c r="E4" s="4" t="s">
        <v>28</v>
      </c>
      <c r="F4" s="4" t="s">
        <v>29</v>
      </c>
      <c r="G4" s="4" t="s">
        <v>30</v>
      </c>
      <c r="H4" s="4" t="s">
        <v>28</v>
      </c>
      <c r="I4" s="4" t="s">
        <v>29</v>
      </c>
      <c r="J4" s="4" t="s">
        <v>30</v>
      </c>
      <c r="K4" s="4" t="s">
        <v>28</v>
      </c>
      <c r="L4" s="4" t="s">
        <v>29</v>
      </c>
      <c r="M4" s="4" t="s">
        <v>30</v>
      </c>
      <c r="N4" s="4" t="s">
        <v>28</v>
      </c>
      <c r="O4" s="4" t="s">
        <v>29</v>
      </c>
      <c r="P4" s="4" t="s">
        <v>30</v>
      </c>
      <c r="Q4" s="4" t="s">
        <v>28</v>
      </c>
      <c r="R4" s="4" t="s">
        <v>29</v>
      </c>
      <c r="S4" s="4" t="s">
        <v>30</v>
      </c>
      <c r="T4" s="4" t="s">
        <v>28</v>
      </c>
      <c r="U4" s="4" t="s">
        <v>29</v>
      </c>
      <c r="V4" s="4" t="s">
        <v>30</v>
      </c>
      <c r="W4" s="4" t="s">
        <v>28</v>
      </c>
      <c r="X4" s="4" t="s">
        <v>29</v>
      </c>
      <c r="Y4" s="4" t="s">
        <v>30</v>
      </c>
      <c r="Z4" s="4" t="s">
        <v>28</v>
      </c>
      <c r="AA4" s="4" t="s">
        <v>29</v>
      </c>
      <c r="AB4" s="4" t="s">
        <v>30</v>
      </c>
      <c r="AC4" s="4" t="s">
        <v>28</v>
      </c>
      <c r="AD4" s="4" t="s">
        <v>29</v>
      </c>
      <c r="AE4" s="4" t="s">
        <v>30</v>
      </c>
      <c r="AF4" s="4" t="s">
        <v>28</v>
      </c>
      <c r="AG4" s="4" t="s">
        <v>29</v>
      </c>
      <c r="AH4" s="4" t="s">
        <v>30</v>
      </c>
      <c r="AI4" s="4" t="s">
        <v>28</v>
      </c>
      <c r="AJ4" s="4" t="s">
        <v>29</v>
      </c>
      <c r="AK4" s="4" t="s">
        <v>30</v>
      </c>
      <c r="AL4" s="4" t="s">
        <v>28</v>
      </c>
      <c r="AM4" s="4" t="s">
        <v>29</v>
      </c>
      <c r="AN4" s="4" t="s">
        <v>30</v>
      </c>
      <c r="AO4" s="4" t="s">
        <v>28</v>
      </c>
      <c r="AP4" s="4" t="s">
        <v>29</v>
      </c>
      <c r="AQ4" s="4" t="s">
        <v>30</v>
      </c>
      <c r="AR4" s="4" t="s">
        <v>28</v>
      </c>
      <c r="AS4" s="4" t="s">
        <v>29</v>
      </c>
      <c r="AT4" s="4" t="s">
        <v>30</v>
      </c>
      <c r="AU4" s="4" t="s">
        <v>28</v>
      </c>
      <c r="AV4" s="4" t="s">
        <v>29</v>
      </c>
      <c r="AW4" s="4" t="s">
        <v>30</v>
      </c>
      <c r="AX4" s="4" t="s">
        <v>28</v>
      </c>
      <c r="AY4" s="4" t="s">
        <v>29</v>
      </c>
      <c r="AZ4" s="4" t="s">
        <v>30</v>
      </c>
      <c r="BA4" s="4" t="s">
        <v>28</v>
      </c>
      <c r="BB4" s="4" t="s">
        <v>29</v>
      </c>
      <c r="BC4" s="4" t="s">
        <v>30</v>
      </c>
      <c r="BD4" s="4" t="s">
        <v>28</v>
      </c>
      <c r="BE4" s="4" t="s">
        <v>29</v>
      </c>
      <c r="BF4" s="4" t="s">
        <v>30</v>
      </c>
      <c r="BG4" s="4" t="s">
        <v>28</v>
      </c>
      <c r="BH4" s="4" t="s">
        <v>29</v>
      </c>
      <c r="BI4" s="4" t="s">
        <v>30</v>
      </c>
      <c r="BJ4" s="4" t="s">
        <v>28</v>
      </c>
      <c r="BK4" s="4" t="s">
        <v>29</v>
      </c>
      <c r="BL4" s="4" t="s">
        <v>30</v>
      </c>
      <c r="BM4" s="4" t="s">
        <v>28</v>
      </c>
      <c r="BN4" s="4" t="s">
        <v>29</v>
      </c>
      <c r="BO4" s="4" t="s">
        <v>30</v>
      </c>
      <c r="BP4" s="4" t="s">
        <v>28</v>
      </c>
      <c r="BQ4" s="4" t="s">
        <v>29</v>
      </c>
      <c r="BR4" s="4" t="s">
        <v>30</v>
      </c>
      <c r="BS4" s="4" t="s">
        <v>28</v>
      </c>
      <c r="BT4" s="4" t="s">
        <v>29</v>
      </c>
      <c r="BU4" s="4" t="s">
        <v>30</v>
      </c>
      <c r="BV4" s="4" t="s">
        <v>28</v>
      </c>
      <c r="BW4" s="4" t="s">
        <v>29</v>
      </c>
      <c r="BX4" s="4" t="s">
        <v>30</v>
      </c>
      <c r="BY4" s="4" t="s">
        <v>28</v>
      </c>
      <c r="BZ4" s="4" t="s">
        <v>29</v>
      </c>
      <c r="CA4" s="4" t="s">
        <v>30</v>
      </c>
    </row>
    <row r="5" s="8" customFormat="true" ht="33.75" hidden="false" customHeight="true" outlineLevel="0" collapsed="false">
      <c r="A5" s="6" t="s">
        <v>222</v>
      </c>
      <c r="B5" s="7" t="s">
        <v>223</v>
      </c>
      <c r="C5" s="7" t="s">
        <v>224</v>
      </c>
      <c r="D5" s="7" t="s">
        <v>225</v>
      </c>
      <c r="E5" s="7" t="s">
        <v>226</v>
      </c>
      <c r="F5" s="7" t="s">
        <v>227</v>
      </c>
      <c r="G5" s="7" t="s">
        <v>228</v>
      </c>
      <c r="H5" s="7" t="s">
        <v>229</v>
      </c>
      <c r="I5" s="7" t="s">
        <v>230</v>
      </c>
      <c r="J5" s="7" t="s">
        <v>231</v>
      </c>
      <c r="K5" s="7" t="s">
        <v>232</v>
      </c>
      <c r="L5" s="7" t="s">
        <v>233</v>
      </c>
      <c r="M5" s="7" t="s">
        <v>234</v>
      </c>
      <c r="N5" s="7" t="s">
        <v>235</v>
      </c>
      <c r="O5" s="7" t="s">
        <v>236</v>
      </c>
      <c r="P5" s="7" t="s">
        <v>237</v>
      </c>
      <c r="Q5" s="7" t="s">
        <v>238</v>
      </c>
      <c r="R5" s="7" t="s">
        <v>239</v>
      </c>
      <c r="S5" s="7" t="s">
        <v>240</v>
      </c>
      <c r="T5" s="7" t="s">
        <v>241</v>
      </c>
      <c r="U5" s="7" t="s">
        <v>108</v>
      </c>
      <c r="V5" s="7" t="s">
        <v>242</v>
      </c>
      <c r="W5" s="7" t="s">
        <v>243</v>
      </c>
      <c r="X5" s="7" t="s">
        <v>244</v>
      </c>
      <c r="Y5" s="7" t="s">
        <v>245</v>
      </c>
      <c r="Z5" s="7" t="s">
        <v>246</v>
      </c>
      <c r="AA5" s="7" t="s">
        <v>247</v>
      </c>
      <c r="AB5" s="7" t="s">
        <v>248</v>
      </c>
      <c r="AC5" s="7" t="s">
        <v>249</v>
      </c>
      <c r="AD5" s="7" t="s">
        <v>250</v>
      </c>
      <c r="AE5" s="7" t="s">
        <v>251</v>
      </c>
      <c r="AF5" s="7" t="s">
        <v>252</v>
      </c>
      <c r="AG5" s="7" t="s">
        <v>253</v>
      </c>
      <c r="AH5" s="7" t="s">
        <v>254</v>
      </c>
      <c r="AI5" s="7" t="s">
        <v>255</v>
      </c>
      <c r="AJ5" s="7" t="s">
        <v>256</v>
      </c>
      <c r="AK5" s="7" t="s">
        <v>257</v>
      </c>
      <c r="AL5" s="7" t="s">
        <v>258</v>
      </c>
      <c r="AM5" s="7" t="s">
        <v>259</v>
      </c>
      <c r="AN5" s="7" t="s">
        <v>260</v>
      </c>
      <c r="AO5" s="7" t="s">
        <v>261</v>
      </c>
      <c r="AP5" s="7" t="s">
        <v>262</v>
      </c>
      <c r="AQ5" s="7" t="s">
        <v>263</v>
      </c>
      <c r="AR5" s="7" t="s">
        <v>264</v>
      </c>
      <c r="AS5" s="7" t="s">
        <v>265</v>
      </c>
      <c r="AT5" s="7" t="s">
        <v>266</v>
      </c>
      <c r="AU5" s="7" t="s">
        <v>267</v>
      </c>
      <c r="AV5" s="7" t="s">
        <v>268</v>
      </c>
      <c r="AW5" s="7" t="s">
        <v>269</v>
      </c>
      <c r="AX5" s="7" t="s">
        <v>270</v>
      </c>
      <c r="AY5" s="7" t="s">
        <v>271</v>
      </c>
      <c r="AZ5" s="7" t="s">
        <v>272</v>
      </c>
      <c r="BA5" s="7" t="s">
        <v>273</v>
      </c>
      <c r="BB5" s="7" t="s">
        <v>274</v>
      </c>
      <c r="BC5" s="7" t="s">
        <v>275</v>
      </c>
      <c r="BD5" s="7" t="s">
        <v>276</v>
      </c>
      <c r="BE5" s="7" t="s">
        <v>277</v>
      </c>
      <c r="BF5" s="7" t="s">
        <v>278</v>
      </c>
      <c r="BG5" s="7" t="s">
        <v>279</v>
      </c>
      <c r="BH5" s="7" t="s">
        <v>280</v>
      </c>
      <c r="BI5" s="7" t="s">
        <v>281</v>
      </c>
      <c r="BJ5" s="7" t="s">
        <v>282</v>
      </c>
      <c r="BK5" s="7" t="s">
        <v>283</v>
      </c>
      <c r="BL5" s="7" t="s">
        <v>284</v>
      </c>
      <c r="BM5" s="7" t="s">
        <v>285</v>
      </c>
      <c r="BN5" s="7" t="s">
        <v>286</v>
      </c>
      <c r="BO5" s="7" t="s">
        <v>287</v>
      </c>
      <c r="BP5" s="7" t="s">
        <v>288</v>
      </c>
      <c r="BQ5" s="7" t="s">
        <v>289</v>
      </c>
      <c r="BR5" s="7" t="s">
        <v>290</v>
      </c>
      <c r="BS5" s="7" t="s">
        <v>291</v>
      </c>
      <c r="BT5" s="7" t="s">
        <v>292</v>
      </c>
      <c r="BU5" s="7" t="s">
        <v>293</v>
      </c>
      <c r="BV5" s="7" t="s">
        <v>294</v>
      </c>
      <c r="BW5" s="7" t="s">
        <v>295</v>
      </c>
      <c r="BX5" s="7" t="s">
        <v>296</v>
      </c>
      <c r="BY5" s="7" t="s">
        <v>297</v>
      </c>
      <c r="BZ5" s="7" t="s">
        <v>298</v>
      </c>
      <c r="CA5" s="7" t="s">
        <v>299</v>
      </c>
    </row>
    <row r="6" s="8" customFormat="true" ht="27.75" hidden="false" customHeight="true" outlineLevel="0" collapsed="false">
      <c r="A6" s="8" t="s">
        <v>109</v>
      </c>
      <c r="B6" s="7" t="s">
        <v>300</v>
      </c>
      <c r="C6" s="7" t="s">
        <v>301</v>
      </c>
      <c r="D6" s="7" t="s">
        <v>302</v>
      </c>
      <c r="E6" s="7" t="s">
        <v>303</v>
      </c>
      <c r="F6" s="7" t="s">
        <v>227</v>
      </c>
      <c r="G6" s="7" t="s">
        <v>304</v>
      </c>
      <c r="H6" s="7" t="s">
        <v>305</v>
      </c>
      <c r="I6" s="7" t="s">
        <v>306</v>
      </c>
      <c r="J6" s="7" t="s">
        <v>231</v>
      </c>
      <c r="K6" s="7" t="s">
        <v>307</v>
      </c>
      <c r="L6" s="7" t="s">
        <v>308</v>
      </c>
      <c r="M6" s="7" t="s">
        <v>234</v>
      </c>
      <c r="N6" s="7" t="s">
        <v>309</v>
      </c>
      <c r="O6" s="7" t="s">
        <v>310</v>
      </c>
      <c r="P6" s="7" t="s">
        <v>311</v>
      </c>
      <c r="Q6" s="7" t="s">
        <v>312</v>
      </c>
      <c r="R6" s="7" t="s">
        <v>313</v>
      </c>
      <c r="S6" s="7" t="s">
        <v>314</v>
      </c>
      <c r="T6" s="7" t="s">
        <v>315</v>
      </c>
      <c r="U6" s="7" t="s">
        <v>316</v>
      </c>
      <c r="V6" s="7" t="s">
        <v>317</v>
      </c>
      <c r="W6" s="7" t="s">
        <v>243</v>
      </c>
      <c r="X6" s="7" t="s">
        <v>244</v>
      </c>
      <c r="Y6" s="7" t="s">
        <v>245</v>
      </c>
      <c r="Z6" s="7" t="s">
        <v>318</v>
      </c>
      <c r="AA6" s="7" t="s">
        <v>247</v>
      </c>
      <c r="AB6" s="7" t="s">
        <v>319</v>
      </c>
      <c r="AC6" s="7" t="s">
        <v>320</v>
      </c>
      <c r="AD6" s="7" t="s">
        <v>250</v>
      </c>
      <c r="AE6" s="7" t="s">
        <v>321</v>
      </c>
      <c r="AF6" s="7" t="s">
        <v>252</v>
      </c>
      <c r="AG6" s="7" t="s">
        <v>253</v>
      </c>
      <c r="AH6" s="7" t="s">
        <v>254</v>
      </c>
      <c r="AI6" s="7" t="s">
        <v>255</v>
      </c>
      <c r="AJ6" s="7" t="s">
        <v>256</v>
      </c>
      <c r="AK6" s="7" t="s">
        <v>257</v>
      </c>
      <c r="AL6" s="7" t="s">
        <v>258</v>
      </c>
      <c r="AM6" s="7" t="s">
        <v>259</v>
      </c>
      <c r="AN6" s="7" t="s">
        <v>260</v>
      </c>
      <c r="AO6" s="7" t="s">
        <v>261</v>
      </c>
      <c r="AP6" s="7" t="s">
        <v>262</v>
      </c>
      <c r="AQ6" s="7" t="s">
        <v>263</v>
      </c>
      <c r="AR6" s="7" t="s">
        <v>322</v>
      </c>
      <c r="AS6" s="7" t="s">
        <v>265</v>
      </c>
      <c r="AT6" s="7" t="s">
        <v>323</v>
      </c>
      <c r="AU6" s="7" t="s">
        <v>324</v>
      </c>
      <c r="AV6" s="7" t="s">
        <v>268</v>
      </c>
      <c r="AW6" s="7" t="s">
        <v>325</v>
      </c>
      <c r="AX6" s="7" t="s">
        <v>326</v>
      </c>
      <c r="AY6" s="7" t="s">
        <v>327</v>
      </c>
      <c r="AZ6" s="7" t="s">
        <v>272</v>
      </c>
      <c r="BA6" s="7" t="s">
        <v>328</v>
      </c>
      <c r="BB6" s="7" t="s">
        <v>274</v>
      </c>
      <c r="BC6" s="7" t="s">
        <v>329</v>
      </c>
      <c r="BD6" s="7" t="s">
        <v>330</v>
      </c>
      <c r="BE6" s="7" t="s">
        <v>277</v>
      </c>
      <c r="BF6" s="7" t="s">
        <v>331</v>
      </c>
      <c r="BG6" s="7" t="s">
        <v>279</v>
      </c>
      <c r="BH6" s="7" t="s">
        <v>280</v>
      </c>
      <c r="BI6" s="7" t="s">
        <v>281</v>
      </c>
      <c r="BJ6" s="7" t="s">
        <v>282</v>
      </c>
      <c r="BK6" s="7" t="s">
        <v>283</v>
      </c>
      <c r="BL6" s="7" t="s">
        <v>284</v>
      </c>
      <c r="BM6" s="7" t="s">
        <v>285</v>
      </c>
      <c r="BN6" s="7" t="s">
        <v>286</v>
      </c>
      <c r="BO6" s="7" t="s">
        <v>287</v>
      </c>
      <c r="BP6" s="7" t="s">
        <v>288</v>
      </c>
      <c r="BQ6" s="7" t="s">
        <v>289</v>
      </c>
      <c r="BR6" s="7" t="s">
        <v>290</v>
      </c>
      <c r="BS6" s="7" t="s">
        <v>291</v>
      </c>
      <c r="BT6" s="7" t="s">
        <v>292</v>
      </c>
      <c r="BU6" s="7" t="s">
        <v>293</v>
      </c>
      <c r="BV6" s="7" t="s">
        <v>332</v>
      </c>
      <c r="BW6" s="7" t="s">
        <v>295</v>
      </c>
      <c r="BX6" s="7" t="s">
        <v>333</v>
      </c>
      <c r="BY6" s="7" t="s">
        <v>297</v>
      </c>
      <c r="BZ6" s="7" t="s">
        <v>298</v>
      </c>
      <c r="CA6" s="7" t="s">
        <v>299</v>
      </c>
    </row>
    <row r="7" s="8" customFormat="true" ht="27.75" hidden="false" customHeight="true" outlineLevel="0" collapsed="false">
      <c r="A7" s="8" t="s">
        <v>159</v>
      </c>
      <c r="B7" s="7" t="n">
        <f aca="false">B8+B9+B10+B11+B12</f>
        <v>7277</v>
      </c>
      <c r="C7" s="7" t="n">
        <f aca="false">C8+C9+C10+C11+C12</f>
        <v>1937</v>
      </c>
      <c r="D7" s="7" t="n">
        <f aca="false">D8+D9+D10+D11+D12</f>
        <v>5340</v>
      </c>
      <c r="E7" s="7" t="n">
        <f aca="false">E8+E9+E10+E11+E12</f>
        <v>277</v>
      </c>
      <c r="F7" s="7" t="n">
        <f aca="false">F8+F9+F10+F11+F12</f>
        <v>0</v>
      </c>
      <c r="G7" s="7" t="n">
        <f aca="false">G8+G9+G10+G11+G12</f>
        <v>277</v>
      </c>
      <c r="H7" s="7" t="n">
        <f aca="false">H8+H9+H10+H11+H12</f>
        <v>177</v>
      </c>
      <c r="I7" s="7" t="n">
        <f aca="false">I8+I9+I10+I11+I12</f>
        <v>177</v>
      </c>
      <c r="J7" s="7" t="n">
        <f aca="false">J8+J9+J10+J11+J12</f>
        <v>0</v>
      </c>
      <c r="K7" s="7" t="n">
        <f aca="false">K8+K9+K10+K11+K12</f>
        <v>283</v>
      </c>
      <c r="L7" s="7" t="n">
        <f aca="false">L8+L9+L10+L11+L12</f>
        <v>283</v>
      </c>
      <c r="M7" s="7" t="n">
        <f aca="false">M8+M9+M10+M11+M12</f>
        <v>0</v>
      </c>
      <c r="N7" s="7" t="n">
        <f aca="false">N8+N9+N10+N11+N12</f>
        <v>1223</v>
      </c>
      <c r="O7" s="7" t="n">
        <f aca="false">O8+O9+O10+O11+O12</f>
        <v>621</v>
      </c>
      <c r="P7" s="7" t="n">
        <f aca="false">P8+P9+P10+P11+P12</f>
        <v>602</v>
      </c>
      <c r="Q7" s="7" t="n">
        <f aca="false">Q8+Q9+Q10+Q11+Q12</f>
        <v>983</v>
      </c>
      <c r="R7" s="7" t="n">
        <f aca="false">R8+R9+R10+R11+R12</f>
        <v>119</v>
      </c>
      <c r="S7" s="7" t="n">
        <f aca="false">S8+S9+S10+S11+S12</f>
        <v>864</v>
      </c>
      <c r="T7" s="7" t="n">
        <f aca="false">T8+T9+T10+T11+T12</f>
        <v>1073</v>
      </c>
      <c r="U7" s="7" t="n">
        <f aca="false">U8+U9+U10+U11+U12</f>
        <v>719</v>
      </c>
      <c r="V7" s="7" t="n">
        <f aca="false">V8+V9+V10+V11+V12</f>
        <v>354</v>
      </c>
      <c r="W7" s="7" t="n">
        <f aca="false">W8+W9+W10+W11+W12</f>
        <v>0</v>
      </c>
      <c r="X7" s="7" t="n">
        <f aca="false">X8+X9+X10+X11+X12</f>
        <v>0</v>
      </c>
      <c r="Y7" s="7" t="n">
        <f aca="false">Y8+Y9+Y10+Y11+Y12</f>
        <v>0</v>
      </c>
      <c r="Z7" s="7" t="n">
        <f aca="false">Z8+Z9+Z10+Z11+Z12</f>
        <v>299</v>
      </c>
      <c r="AA7" s="7" t="n">
        <f aca="false">AA8+AA9+AA10+AA11+AA12</f>
        <v>0</v>
      </c>
      <c r="AB7" s="7" t="n">
        <f aca="false">AB8+AB9+AB10+AB11+AB12</f>
        <v>299</v>
      </c>
      <c r="AC7" s="7" t="n">
        <f aca="false">AC8+AC9+AC10+AC11+AC12</f>
        <v>245</v>
      </c>
      <c r="AD7" s="7" t="n">
        <f aca="false">AD8+AD9+AD10+AD11+AD12</f>
        <v>0</v>
      </c>
      <c r="AE7" s="7" t="n">
        <f aca="false">AE8+AE9+AE10+AE11+AE12</f>
        <v>245</v>
      </c>
      <c r="AF7" s="7" t="n">
        <f aca="false">AF8+AF9+AF10+AF11+AF12</f>
        <v>0</v>
      </c>
      <c r="AG7" s="7" t="n">
        <f aca="false">AG8+AG9+AG10+AG11+AG12</f>
        <v>0</v>
      </c>
      <c r="AH7" s="7" t="n">
        <f aca="false">AH8+AH9+AH10+AH11+AH12</f>
        <v>0</v>
      </c>
      <c r="AI7" s="7" t="n">
        <f aca="false">AI8+AI9+AI10+AI11+AI12</f>
        <v>0</v>
      </c>
      <c r="AJ7" s="7" t="n">
        <f aca="false">AJ8+AJ9+AJ10+AJ11+AJ12</f>
        <v>0</v>
      </c>
      <c r="AK7" s="7" t="n">
        <f aca="false">AK8+AK9+AK10+AK11+AK12</f>
        <v>0</v>
      </c>
      <c r="AL7" s="7" t="n">
        <f aca="false">AL8+AL9+AL10+AL11+AL12</f>
        <v>0</v>
      </c>
      <c r="AM7" s="7" t="n">
        <f aca="false">AM8+AM9+AM10+AM11+AM12</f>
        <v>0</v>
      </c>
      <c r="AN7" s="7" t="n">
        <f aca="false">AN8+AN9+AN10+AN11+AN12</f>
        <v>0</v>
      </c>
      <c r="AO7" s="7" t="n">
        <f aca="false">AO8+AO9+AO10+AO11+AO12</f>
        <v>0</v>
      </c>
      <c r="AP7" s="7" t="n">
        <f aca="false">AP8+AP9+AP10+AP11+AP12</f>
        <v>0</v>
      </c>
      <c r="AQ7" s="7" t="n">
        <f aca="false">AQ8+AQ9+AQ10+AQ11+AQ12</f>
        <v>0</v>
      </c>
      <c r="AR7" s="7" t="n">
        <f aca="false">AR8+AR9+AR10+AR11+AR12</f>
        <v>478</v>
      </c>
      <c r="AS7" s="7" t="n">
        <f aca="false">AS8+AS9+AS10+AS11+AS12</f>
        <v>0</v>
      </c>
      <c r="AT7" s="7" t="n">
        <f aca="false">AT8+AT9+AT10+AT11+AT12</f>
        <v>478</v>
      </c>
      <c r="AU7" s="7" t="n">
        <f aca="false">AU8+AU9+AU10+AU11+AU12</f>
        <v>382</v>
      </c>
      <c r="AV7" s="7" t="n">
        <f aca="false">AV8+AV9+AV10+AV11+AV12</f>
        <v>0</v>
      </c>
      <c r="AW7" s="7" t="n">
        <f aca="false">AW8+AW9+AW10+AW11+AW12</f>
        <v>382</v>
      </c>
      <c r="AX7" s="7" t="n">
        <f aca="false">AX8+AX9+AX10+AX11+AX12</f>
        <v>18</v>
      </c>
      <c r="AY7" s="7" t="n">
        <f aca="false">AY8+AY9+AY10+AY11+AY12</f>
        <v>18</v>
      </c>
      <c r="AZ7" s="7" t="n">
        <f aca="false">AZ8+AZ9+AZ10+AZ11+AZ12</f>
        <v>0</v>
      </c>
      <c r="BA7" s="7" t="n">
        <f aca="false">BA8+BA9+BA10+BA11+BA12</f>
        <v>501</v>
      </c>
      <c r="BB7" s="7" t="n">
        <f aca="false">BB8+BB9+BB10+BB11+BB12</f>
        <v>0</v>
      </c>
      <c r="BC7" s="7" t="n">
        <f aca="false">BC8+BC9+BC10+BC11+BC12</f>
        <v>501</v>
      </c>
      <c r="BD7" s="7" t="n">
        <f aca="false">BD8+BD9+BD10+BD11+BD12</f>
        <v>1096</v>
      </c>
      <c r="BE7" s="7" t="n">
        <f aca="false">BE8+BE9+BE10+BE11+BE12</f>
        <v>0</v>
      </c>
      <c r="BF7" s="7" t="n">
        <f aca="false">BF8+BF9+BF10+BF11+BF12</f>
        <v>1096</v>
      </c>
      <c r="BG7" s="7" t="n">
        <f aca="false">BG8+BG9+BG10+BG11+BG12</f>
        <v>0</v>
      </c>
      <c r="BH7" s="7" t="n">
        <f aca="false">BH8+BH9+BH10+BH11+BH12</f>
        <v>0</v>
      </c>
      <c r="BI7" s="7" t="n">
        <f aca="false">BI8+BI9+BI10+BI11+BI12</f>
        <v>0</v>
      </c>
      <c r="BJ7" s="7" t="n">
        <f aca="false">BJ8+BJ9+BJ10+BJ11+BJ12</f>
        <v>0</v>
      </c>
      <c r="BK7" s="7" t="n">
        <f aca="false">BK8+BK9+BK10+BK11+BK12</f>
        <v>0</v>
      </c>
      <c r="BL7" s="7" t="n">
        <f aca="false">BL8+BL9+BL10+BL11+BL12</f>
        <v>0</v>
      </c>
      <c r="BM7" s="7" t="n">
        <f aca="false">BM8+BM9+BM10+BM11+BM12</f>
        <v>0</v>
      </c>
      <c r="BN7" s="7" t="n">
        <f aca="false">BN8+BN9+BN10+BN11+BN12</f>
        <v>0</v>
      </c>
      <c r="BO7" s="7" t="n">
        <f aca="false">BO8+BO9+BO10+BO11+BO12</f>
        <v>0</v>
      </c>
      <c r="BP7" s="7" t="n">
        <f aca="false">BP8+BP9+BP10+BP11+BP12</f>
        <v>0</v>
      </c>
      <c r="BQ7" s="7" t="n">
        <f aca="false">BQ8+BQ9+BQ10+BQ11+BQ12</f>
        <v>0</v>
      </c>
      <c r="BR7" s="7" t="n">
        <f aca="false">BR8+BR9+BR10+BR11+BR12</f>
        <v>0</v>
      </c>
      <c r="BS7" s="7" t="n">
        <f aca="false">BS8+BS9+BS10+BS11+BS12</f>
        <v>0</v>
      </c>
      <c r="BT7" s="7" t="n">
        <f aca="false">BT8+BT9+BT10+BT11+BT12</f>
        <v>0</v>
      </c>
      <c r="BU7" s="7" t="n">
        <f aca="false">BU8+BU9+BU10+BU11+BU12</f>
        <v>0</v>
      </c>
      <c r="BV7" s="7" t="n">
        <f aca="false">BV8+BV9+BV10+BV11+BV12</f>
        <v>242</v>
      </c>
      <c r="BW7" s="7" t="n">
        <f aca="false">BW8+BW9+BW10+BW11+BW12</f>
        <v>0</v>
      </c>
      <c r="BX7" s="7" t="n">
        <f aca="false">BX8+BX9+BX10+BX11+BX12</f>
        <v>242</v>
      </c>
      <c r="BY7" s="7" t="n">
        <f aca="false">BY8+BY9+BY10+BY11+BY12</f>
        <v>0</v>
      </c>
      <c r="BZ7" s="7" t="n">
        <f aca="false">BZ8+BZ9+BZ10+BZ11+BZ12</f>
        <v>0</v>
      </c>
      <c r="CA7" s="7" t="n">
        <f aca="false">CA8+CA9+CA10+CA11+CA12</f>
        <v>0</v>
      </c>
    </row>
    <row r="8" customFormat="false" ht="24.75" hidden="false" customHeight="true" outlineLevel="0" collapsed="false">
      <c r="A8" s="1" t="s">
        <v>160</v>
      </c>
      <c r="B8" s="9" t="s">
        <v>334</v>
      </c>
      <c r="C8" s="9" t="s">
        <v>335</v>
      </c>
      <c r="D8" s="9" t="s">
        <v>336</v>
      </c>
      <c r="E8" s="9" t="s">
        <v>166</v>
      </c>
      <c r="F8" s="9" t="n">
        <v>0</v>
      </c>
      <c r="G8" s="9" t="s">
        <v>166</v>
      </c>
      <c r="H8" s="9" t="s">
        <v>167</v>
      </c>
      <c r="I8" s="9" t="s">
        <v>167</v>
      </c>
      <c r="J8" s="9" t="n">
        <v>0</v>
      </c>
      <c r="K8" s="9" t="s">
        <v>168</v>
      </c>
      <c r="L8" s="9" t="s">
        <v>168</v>
      </c>
      <c r="M8" s="9" t="n">
        <v>0</v>
      </c>
      <c r="N8" s="9" t="s">
        <v>337</v>
      </c>
      <c r="O8" s="9" t="s">
        <v>337</v>
      </c>
      <c r="P8" s="9" t="n">
        <v>0</v>
      </c>
      <c r="Q8" s="9" t="s">
        <v>338</v>
      </c>
      <c r="R8" s="9" t="s">
        <v>339</v>
      </c>
      <c r="S8" s="9" t="s">
        <v>340</v>
      </c>
      <c r="T8" s="9" t="s">
        <v>341</v>
      </c>
      <c r="U8" s="9" t="s">
        <v>342</v>
      </c>
      <c r="V8" s="9" t="s">
        <v>175</v>
      </c>
      <c r="W8" s="9" t="n">
        <v>0</v>
      </c>
      <c r="X8" s="9" t="n">
        <v>0</v>
      </c>
      <c r="Y8" s="9" t="n">
        <v>0</v>
      </c>
      <c r="Z8" s="9" t="s">
        <v>176</v>
      </c>
      <c r="AA8" s="9" t="n">
        <v>0</v>
      </c>
      <c r="AB8" s="9" t="s">
        <v>176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s">
        <v>179</v>
      </c>
      <c r="AS8" s="9" t="n">
        <v>0</v>
      </c>
      <c r="AT8" s="9" t="s">
        <v>179</v>
      </c>
      <c r="AU8" s="9" t="s">
        <v>180</v>
      </c>
      <c r="AV8" s="9" t="n">
        <v>0</v>
      </c>
      <c r="AW8" s="9" t="s">
        <v>180</v>
      </c>
      <c r="AX8" s="9" t="s">
        <v>343</v>
      </c>
      <c r="AY8" s="9" t="s">
        <v>343</v>
      </c>
      <c r="AZ8" s="9" t="n">
        <v>0</v>
      </c>
      <c r="BA8" s="9" t="n">
        <v>0</v>
      </c>
      <c r="BB8" s="9" t="n">
        <v>0</v>
      </c>
      <c r="BC8" s="9" t="n">
        <v>0</v>
      </c>
      <c r="BD8" s="9" t="s">
        <v>344</v>
      </c>
      <c r="BE8" s="9" t="n">
        <v>0</v>
      </c>
      <c r="BF8" s="9" t="s">
        <v>344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</row>
    <row r="9" customFormat="false" ht="24.75" hidden="false" customHeight="true" outlineLevel="0" collapsed="false">
      <c r="A9" s="1" t="s">
        <v>186</v>
      </c>
      <c r="B9" s="9" t="s">
        <v>345</v>
      </c>
      <c r="C9" s="9" t="n">
        <v>0</v>
      </c>
      <c r="D9" s="9" t="s">
        <v>345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s">
        <v>192</v>
      </c>
      <c r="R9" s="9" t="n">
        <v>0</v>
      </c>
      <c r="S9" s="9" t="s">
        <v>192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s">
        <v>346</v>
      </c>
      <c r="AD9" s="9" t="n">
        <v>0</v>
      </c>
      <c r="AE9" s="9" t="s">
        <v>346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</row>
    <row r="10" customFormat="false" ht="24.75" hidden="false" customHeight="true" outlineLevel="0" collapsed="false">
      <c r="A10" s="1" t="s">
        <v>200</v>
      </c>
      <c r="B10" s="9" t="s">
        <v>347</v>
      </c>
      <c r="C10" s="9" t="n">
        <v>0</v>
      </c>
      <c r="D10" s="9" t="s">
        <v>347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04</v>
      </c>
      <c r="O10" s="9" t="n">
        <v>0</v>
      </c>
      <c r="P10" s="9" t="s">
        <v>204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s">
        <v>210</v>
      </c>
      <c r="BW10" s="9" t="n">
        <v>0</v>
      </c>
      <c r="BX10" s="9" t="s">
        <v>210</v>
      </c>
      <c r="BY10" s="9" t="n">
        <v>0</v>
      </c>
      <c r="BZ10" s="9" t="n">
        <v>0</v>
      </c>
      <c r="CA10" s="9" t="n">
        <v>0</v>
      </c>
    </row>
    <row r="11" customFormat="false" ht="24.75" hidden="false" customHeight="true" outlineLevel="0" collapsed="false">
      <c r="A11" s="1" t="s">
        <v>2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</row>
    <row r="12" customFormat="false" ht="24.75" hidden="false" customHeight="true" outlineLevel="0" collapsed="false">
      <c r="A12" s="10" t="s">
        <v>213</v>
      </c>
      <c r="B12" s="9" t="s">
        <v>348</v>
      </c>
      <c r="C12" s="9" t="s">
        <v>349</v>
      </c>
      <c r="D12" s="9" t="s">
        <v>22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349</v>
      </c>
      <c r="R12" s="9" t="s">
        <v>349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s">
        <v>220</v>
      </c>
      <c r="BB12" s="9" t="n">
        <v>0</v>
      </c>
      <c r="BC12" s="9" t="s">
        <v>22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</row>
    <row r="13" customFormat="false" ht="24.75" hidden="false" customHeight="true" outlineLevel="0" collapsed="false">
      <c r="A13" s="10" t="s">
        <v>2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2"/>
      <c r="AS14" s="12"/>
      <c r="AT14" s="12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</sheetData>
  <mergeCells count="2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CB16384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28.26"/>
    <col collapsed="false" customWidth="true" hidden="true" outlineLevel="0" max="16" min="2" style="1" width="12.81"/>
    <col collapsed="false" customWidth="true" hidden="false" outlineLevel="0" max="19" min="17" style="1" width="12.81"/>
    <col collapsed="false" customWidth="true" hidden="true" outlineLevel="0" max="79" min="20" style="1" width="12.81"/>
    <col collapsed="false" customWidth="false" hidden="true" outlineLevel="0" max="80" min="80" style="1" width="9.18"/>
    <col collapsed="false" customWidth="false" hidden="false" outlineLevel="0" max="257" min="81" style="1" width="9.18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4" t="s">
        <v>16</v>
      </c>
      <c r="AS3" s="4"/>
      <c r="AT3" s="4"/>
      <c r="AU3" s="4" t="s">
        <v>17</v>
      </c>
      <c r="AV3" s="4"/>
      <c r="AW3" s="4"/>
      <c r="AX3" s="4" t="s">
        <v>18</v>
      </c>
      <c r="AY3" s="4"/>
      <c r="AZ3" s="4"/>
      <c r="BA3" s="4" t="s">
        <v>19</v>
      </c>
      <c r="BB3" s="4"/>
      <c r="BC3" s="4"/>
      <c r="BD3" s="4" t="s">
        <v>20</v>
      </c>
      <c r="BE3" s="4"/>
      <c r="BF3" s="4"/>
      <c r="BG3" s="4" t="s">
        <v>21</v>
      </c>
      <c r="BH3" s="4"/>
      <c r="BI3" s="4"/>
      <c r="BJ3" s="4" t="s">
        <v>22</v>
      </c>
      <c r="BK3" s="4"/>
      <c r="BL3" s="4"/>
      <c r="BM3" s="4" t="s">
        <v>23</v>
      </c>
      <c r="BN3" s="4"/>
      <c r="BO3" s="4"/>
      <c r="BP3" s="4" t="s">
        <v>24</v>
      </c>
      <c r="BQ3" s="4"/>
      <c r="BR3" s="4"/>
      <c r="BS3" s="4" t="s">
        <v>25</v>
      </c>
      <c r="BT3" s="4"/>
      <c r="BU3" s="4"/>
      <c r="BV3" s="4" t="s">
        <v>26</v>
      </c>
      <c r="BW3" s="4"/>
      <c r="BX3" s="4"/>
      <c r="BY3" s="4" t="s">
        <v>27</v>
      </c>
      <c r="BZ3" s="4"/>
      <c r="CA3" s="4"/>
    </row>
    <row r="4" s="8" customFormat="true" ht="27.75" hidden="false" customHeight="true" outlineLevel="0" collapsed="false">
      <c r="A4" s="3"/>
      <c r="B4" s="4" t="s">
        <v>28</v>
      </c>
      <c r="C4" s="4" t="s">
        <v>29</v>
      </c>
      <c r="D4" s="4" t="s">
        <v>30</v>
      </c>
      <c r="E4" s="4" t="s">
        <v>28</v>
      </c>
      <c r="F4" s="4" t="s">
        <v>29</v>
      </c>
      <c r="G4" s="4" t="s">
        <v>30</v>
      </c>
      <c r="H4" s="4" t="s">
        <v>28</v>
      </c>
      <c r="I4" s="4" t="s">
        <v>29</v>
      </c>
      <c r="J4" s="4" t="s">
        <v>30</v>
      </c>
      <c r="K4" s="4" t="s">
        <v>28</v>
      </c>
      <c r="L4" s="4" t="s">
        <v>29</v>
      </c>
      <c r="M4" s="4" t="s">
        <v>30</v>
      </c>
      <c r="N4" s="4" t="s">
        <v>28</v>
      </c>
      <c r="O4" s="4" t="s">
        <v>29</v>
      </c>
      <c r="P4" s="4" t="s">
        <v>30</v>
      </c>
      <c r="Q4" s="4" t="s">
        <v>28</v>
      </c>
      <c r="R4" s="4" t="s">
        <v>29</v>
      </c>
      <c r="S4" s="4" t="s">
        <v>30</v>
      </c>
      <c r="T4" s="4" t="s">
        <v>28</v>
      </c>
      <c r="U4" s="4" t="s">
        <v>29</v>
      </c>
      <c r="V4" s="4" t="s">
        <v>30</v>
      </c>
      <c r="W4" s="4" t="s">
        <v>28</v>
      </c>
      <c r="X4" s="4" t="s">
        <v>29</v>
      </c>
      <c r="Y4" s="4" t="s">
        <v>30</v>
      </c>
      <c r="Z4" s="4" t="s">
        <v>28</v>
      </c>
      <c r="AA4" s="4" t="s">
        <v>29</v>
      </c>
      <c r="AB4" s="4" t="s">
        <v>30</v>
      </c>
      <c r="AC4" s="4" t="s">
        <v>28</v>
      </c>
      <c r="AD4" s="4" t="s">
        <v>29</v>
      </c>
      <c r="AE4" s="4" t="s">
        <v>30</v>
      </c>
      <c r="AF4" s="4" t="s">
        <v>28</v>
      </c>
      <c r="AG4" s="4" t="s">
        <v>29</v>
      </c>
      <c r="AH4" s="4" t="s">
        <v>30</v>
      </c>
      <c r="AI4" s="4" t="s">
        <v>28</v>
      </c>
      <c r="AJ4" s="4" t="s">
        <v>29</v>
      </c>
      <c r="AK4" s="4" t="s">
        <v>30</v>
      </c>
      <c r="AL4" s="4" t="s">
        <v>28</v>
      </c>
      <c r="AM4" s="4" t="s">
        <v>29</v>
      </c>
      <c r="AN4" s="4" t="s">
        <v>30</v>
      </c>
      <c r="AO4" s="4" t="s">
        <v>28</v>
      </c>
      <c r="AP4" s="4" t="s">
        <v>29</v>
      </c>
      <c r="AQ4" s="4" t="s">
        <v>30</v>
      </c>
      <c r="AR4" s="4" t="s">
        <v>28</v>
      </c>
      <c r="AS4" s="4" t="s">
        <v>29</v>
      </c>
      <c r="AT4" s="4" t="s">
        <v>30</v>
      </c>
      <c r="AU4" s="4" t="s">
        <v>28</v>
      </c>
      <c r="AV4" s="4" t="s">
        <v>29</v>
      </c>
      <c r="AW4" s="4" t="s">
        <v>30</v>
      </c>
      <c r="AX4" s="4" t="s">
        <v>28</v>
      </c>
      <c r="AY4" s="4" t="s">
        <v>29</v>
      </c>
      <c r="AZ4" s="4" t="s">
        <v>30</v>
      </c>
      <c r="BA4" s="4" t="s">
        <v>28</v>
      </c>
      <c r="BB4" s="4" t="s">
        <v>29</v>
      </c>
      <c r="BC4" s="4" t="s">
        <v>30</v>
      </c>
      <c r="BD4" s="4" t="s">
        <v>28</v>
      </c>
      <c r="BE4" s="4" t="s">
        <v>29</v>
      </c>
      <c r="BF4" s="4" t="s">
        <v>30</v>
      </c>
      <c r="BG4" s="4" t="s">
        <v>28</v>
      </c>
      <c r="BH4" s="4" t="s">
        <v>29</v>
      </c>
      <c r="BI4" s="4" t="s">
        <v>30</v>
      </c>
      <c r="BJ4" s="4" t="s">
        <v>28</v>
      </c>
      <c r="BK4" s="4" t="s">
        <v>29</v>
      </c>
      <c r="BL4" s="4" t="s">
        <v>30</v>
      </c>
      <c r="BM4" s="4" t="s">
        <v>28</v>
      </c>
      <c r="BN4" s="4" t="s">
        <v>29</v>
      </c>
      <c r="BO4" s="4" t="s">
        <v>30</v>
      </c>
      <c r="BP4" s="4" t="s">
        <v>28</v>
      </c>
      <c r="BQ4" s="4" t="s">
        <v>29</v>
      </c>
      <c r="BR4" s="4" t="s">
        <v>30</v>
      </c>
      <c r="BS4" s="4" t="s">
        <v>28</v>
      </c>
      <c r="BT4" s="4" t="s">
        <v>29</v>
      </c>
      <c r="BU4" s="4" t="s">
        <v>30</v>
      </c>
      <c r="BV4" s="4" t="s">
        <v>28</v>
      </c>
      <c r="BW4" s="4" t="s">
        <v>29</v>
      </c>
      <c r="BX4" s="4" t="s">
        <v>30</v>
      </c>
      <c r="BY4" s="4" t="s">
        <v>28</v>
      </c>
      <c r="BZ4" s="4" t="s">
        <v>29</v>
      </c>
      <c r="CA4" s="4" t="s">
        <v>30</v>
      </c>
    </row>
    <row r="5" s="8" customFormat="true" ht="33.75" hidden="false" customHeight="true" outlineLevel="0" collapsed="false">
      <c r="A5" s="6" t="s">
        <v>350</v>
      </c>
      <c r="B5" s="7" t="s">
        <v>351</v>
      </c>
      <c r="C5" s="7" t="s">
        <v>352</v>
      </c>
      <c r="D5" s="7" t="s">
        <v>353</v>
      </c>
      <c r="E5" s="7" t="s">
        <v>354</v>
      </c>
      <c r="F5" s="7" t="s">
        <v>355</v>
      </c>
      <c r="G5" s="7" t="s">
        <v>356</v>
      </c>
      <c r="H5" s="7" t="s">
        <v>357</v>
      </c>
      <c r="I5" s="7" t="s">
        <v>358</v>
      </c>
      <c r="J5" s="7" t="s">
        <v>359</v>
      </c>
      <c r="K5" s="7" t="s">
        <v>360</v>
      </c>
      <c r="L5" s="7" t="s">
        <v>361</v>
      </c>
      <c r="M5" s="7" t="s">
        <v>362</v>
      </c>
      <c r="N5" s="7" t="s">
        <v>363</v>
      </c>
      <c r="O5" s="7" t="s">
        <v>364</v>
      </c>
      <c r="P5" s="7" t="s">
        <v>365</v>
      </c>
      <c r="Q5" s="7" t="s">
        <v>366</v>
      </c>
      <c r="R5" s="7" t="s">
        <v>367</v>
      </c>
      <c r="S5" s="7" t="s">
        <v>368</v>
      </c>
      <c r="T5" s="7" t="s">
        <v>369</v>
      </c>
      <c r="U5" s="7" t="s">
        <v>370</v>
      </c>
      <c r="V5" s="7" t="s">
        <v>371</v>
      </c>
      <c r="W5" s="7" t="s">
        <v>372</v>
      </c>
      <c r="X5" s="7" t="s">
        <v>373</v>
      </c>
      <c r="Y5" s="7" t="s">
        <v>374</v>
      </c>
      <c r="Z5" s="7" t="s">
        <v>375</v>
      </c>
      <c r="AA5" s="7" t="s">
        <v>376</v>
      </c>
      <c r="AB5" s="7" t="s">
        <v>377</v>
      </c>
      <c r="AC5" s="7" t="s">
        <v>378</v>
      </c>
      <c r="AD5" s="7" t="s">
        <v>379</v>
      </c>
      <c r="AE5" s="7" t="s">
        <v>380</v>
      </c>
      <c r="AF5" s="7" t="s">
        <v>381</v>
      </c>
      <c r="AG5" s="7" t="s">
        <v>382</v>
      </c>
      <c r="AH5" s="7" t="s">
        <v>383</v>
      </c>
      <c r="AI5" s="7" t="s">
        <v>384</v>
      </c>
      <c r="AJ5" s="7" t="s">
        <v>259</v>
      </c>
      <c r="AK5" s="7" t="s">
        <v>385</v>
      </c>
      <c r="AL5" s="7" t="s">
        <v>386</v>
      </c>
      <c r="AM5" s="7" t="s">
        <v>387</v>
      </c>
      <c r="AN5" s="7" t="s">
        <v>388</v>
      </c>
      <c r="AO5" s="7" t="s">
        <v>389</v>
      </c>
      <c r="AP5" s="7" t="s">
        <v>390</v>
      </c>
      <c r="AQ5" s="7" t="s">
        <v>391</v>
      </c>
      <c r="AR5" s="7" t="s">
        <v>392</v>
      </c>
      <c r="AS5" s="7" t="s">
        <v>393</v>
      </c>
      <c r="AT5" s="7" t="s">
        <v>394</v>
      </c>
      <c r="AU5" s="7" t="s">
        <v>395</v>
      </c>
      <c r="AV5" s="7" t="s">
        <v>396</v>
      </c>
      <c r="AW5" s="7" t="s">
        <v>397</v>
      </c>
      <c r="AX5" s="7" t="s">
        <v>398</v>
      </c>
      <c r="AY5" s="7" t="s">
        <v>399</v>
      </c>
      <c r="AZ5" s="7" t="s">
        <v>400</v>
      </c>
      <c r="BA5" s="7" t="s">
        <v>401</v>
      </c>
      <c r="BB5" s="7" t="s">
        <v>402</v>
      </c>
      <c r="BC5" s="7" t="s">
        <v>403</v>
      </c>
      <c r="BD5" s="7" t="s">
        <v>404</v>
      </c>
      <c r="BE5" s="7" t="s">
        <v>405</v>
      </c>
      <c r="BF5" s="7" t="s">
        <v>406</v>
      </c>
      <c r="BG5" s="7" t="s">
        <v>407</v>
      </c>
      <c r="BH5" s="7" t="s">
        <v>408</v>
      </c>
      <c r="BI5" s="7" t="s">
        <v>403</v>
      </c>
      <c r="BJ5" s="7" t="s">
        <v>409</v>
      </c>
      <c r="BK5" s="7" t="s">
        <v>410</v>
      </c>
      <c r="BL5" s="7" t="s">
        <v>411</v>
      </c>
      <c r="BM5" s="7" t="s">
        <v>412</v>
      </c>
      <c r="BN5" s="7" t="s">
        <v>413</v>
      </c>
      <c r="BO5" s="7" t="s">
        <v>414</v>
      </c>
      <c r="BP5" s="7" t="s">
        <v>415</v>
      </c>
      <c r="BQ5" s="7" t="s">
        <v>416</v>
      </c>
      <c r="BR5" s="7" t="s">
        <v>417</v>
      </c>
      <c r="BS5" s="7" t="s">
        <v>418</v>
      </c>
      <c r="BT5" s="7" t="s">
        <v>419</v>
      </c>
      <c r="BU5" s="7" t="s">
        <v>71</v>
      </c>
      <c r="BV5" s="7" t="s">
        <v>420</v>
      </c>
      <c r="BW5" s="7" t="s">
        <v>421</v>
      </c>
      <c r="BX5" s="7" t="s">
        <v>422</v>
      </c>
      <c r="BY5" s="7" t="s">
        <v>423</v>
      </c>
      <c r="BZ5" s="7" t="s">
        <v>424</v>
      </c>
      <c r="CA5" s="7" t="s">
        <v>425</v>
      </c>
    </row>
    <row r="6" s="8" customFormat="true" ht="27.75" hidden="false" customHeight="true" outlineLevel="0" collapsed="false">
      <c r="A6" s="8" t="s">
        <v>109</v>
      </c>
      <c r="B6" s="7" t="s">
        <v>426</v>
      </c>
      <c r="C6" s="7" t="s">
        <v>427</v>
      </c>
      <c r="D6" s="7" t="s">
        <v>428</v>
      </c>
      <c r="E6" s="7" t="s">
        <v>429</v>
      </c>
      <c r="F6" s="7" t="s">
        <v>430</v>
      </c>
      <c r="G6" s="7" t="s">
        <v>356</v>
      </c>
      <c r="H6" s="7" t="s">
        <v>431</v>
      </c>
      <c r="I6" s="7" t="s">
        <v>432</v>
      </c>
      <c r="J6" s="7" t="s">
        <v>359</v>
      </c>
      <c r="K6" s="7" t="s">
        <v>360</v>
      </c>
      <c r="L6" s="7" t="s">
        <v>361</v>
      </c>
      <c r="M6" s="7" t="s">
        <v>362</v>
      </c>
      <c r="N6" s="7" t="s">
        <v>433</v>
      </c>
      <c r="O6" s="7" t="s">
        <v>434</v>
      </c>
      <c r="P6" s="7" t="s">
        <v>365</v>
      </c>
      <c r="Q6" s="7" t="s">
        <v>435</v>
      </c>
      <c r="R6" s="7" t="s">
        <v>436</v>
      </c>
      <c r="S6" s="7" t="s">
        <v>437</v>
      </c>
      <c r="T6" s="7" t="s">
        <v>438</v>
      </c>
      <c r="U6" s="7" t="s">
        <v>439</v>
      </c>
      <c r="V6" s="7" t="s">
        <v>440</v>
      </c>
      <c r="W6" s="7" t="s">
        <v>372</v>
      </c>
      <c r="X6" s="7" t="s">
        <v>373</v>
      </c>
      <c r="Y6" s="7" t="s">
        <v>374</v>
      </c>
      <c r="Z6" s="7" t="s">
        <v>441</v>
      </c>
      <c r="AA6" s="7" t="s">
        <v>442</v>
      </c>
      <c r="AB6" s="7" t="s">
        <v>377</v>
      </c>
      <c r="AC6" s="7" t="s">
        <v>443</v>
      </c>
      <c r="AD6" s="7" t="s">
        <v>444</v>
      </c>
      <c r="AE6" s="7" t="s">
        <v>445</v>
      </c>
      <c r="AF6" s="7" t="s">
        <v>446</v>
      </c>
      <c r="AG6" s="7" t="s">
        <v>382</v>
      </c>
      <c r="AH6" s="7" t="s">
        <v>447</v>
      </c>
      <c r="AI6" s="7" t="s">
        <v>448</v>
      </c>
      <c r="AJ6" s="7" t="s">
        <v>449</v>
      </c>
      <c r="AK6" s="7" t="s">
        <v>450</v>
      </c>
      <c r="AL6" s="7" t="s">
        <v>451</v>
      </c>
      <c r="AM6" s="7" t="s">
        <v>387</v>
      </c>
      <c r="AN6" s="7" t="s">
        <v>452</v>
      </c>
      <c r="AO6" s="7" t="s">
        <v>389</v>
      </c>
      <c r="AP6" s="7" t="s">
        <v>390</v>
      </c>
      <c r="AQ6" s="7" t="s">
        <v>391</v>
      </c>
      <c r="AR6" s="7" t="s">
        <v>392</v>
      </c>
      <c r="AS6" s="7" t="s">
        <v>393</v>
      </c>
      <c r="AT6" s="7" t="s">
        <v>394</v>
      </c>
      <c r="AU6" s="7" t="s">
        <v>395</v>
      </c>
      <c r="AV6" s="7" t="s">
        <v>396</v>
      </c>
      <c r="AW6" s="7" t="s">
        <v>397</v>
      </c>
      <c r="AX6" s="7" t="s">
        <v>453</v>
      </c>
      <c r="AY6" s="7" t="s">
        <v>454</v>
      </c>
      <c r="AZ6" s="7" t="s">
        <v>400</v>
      </c>
      <c r="BA6" s="7" t="s">
        <v>455</v>
      </c>
      <c r="BB6" s="7" t="s">
        <v>456</v>
      </c>
      <c r="BC6" s="7" t="s">
        <v>403</v>
      </c>
      <c r="BD6" s="7" t="s">
        <v>457</v>
      </c>
      <c r="BE6" s="7" t="s">
        <v>405</v>
      </c>
      <c r="BF6" s="7" t="s">
        <v>458</v>
      </c>
      <c r="BG6" s="7" t="s">
        <v>407</v>
      </c>
      <c r="BH6" s="7" t="s">
        <v>408</v>
      </c>
      <c r="BI6" s="7" t="s">
        <v>403</v>
      </c>
      <c r="BJ6" s="7" t="s">
        <v>459</v>
      </c>
      <c r="BK6" s="7" t="s">
        <v>460</v>
      </c>
      <c r="BL6" s="7" t="s">
        <v>411</v>
      </c>
      <c r="BM6" s="7" t="s">
        <v>412</v>
      </c>
      <c r="BN6" s="7" t="s">
        <v>413</v>
      </c>
      <c r="BO6" s="7" t="s">
        <v>414</v>
      </c>
      <c r="BP6" s="7" t="s">
        <v>415</v>
      </c>
      <c r="BQ6" s="7" t="s">
        <v>416</v>
      </c>
      <c r="BR6" s="7" t="s">
        <v>417</v>
      </c>
      <c r="BS6" s="7" t="s">
        <v>418</v>
      </c>
      <c r="BT6" s="7" t="s">
        <v>419</v>
      </c>
      <c r="BU6" s="7" t="s">
        <v>71</v>
      </c>
      <c r="BV6" s="7" t="s">
        <v>420</v>
      </c>
      <c r="BW6" s="7" t="s">
        <v>421</v>
      </c>
      <c r="BX6" s="7" t="s">
        <v>422</v>
      </c>
      <c r="BY6" s="7" t="s">
        <v>461</v>
      </c>
      <c r="BZ6" s="7" t="s">
        <v>424</v>
      </c>
      <c r="CA6" s="7" t="s">
        <v>462</v>
      </c>
    </row>
    <row r="7" s="8" customFormat="true" ht="27.75" hidden="false" customHeight="true" outlineLevel="0" collapsed="false">
      <c r="A7" s="8" t="s">
        <v>159</v>
      </c>
      <c r="B7" s="7" t="n">
        <f aca="false">B8+B9+B10+B11+B12</f>
        <v>7377</v>
      </c>
      <c r="C7" s="7" t="n">
        <f aca="false">C8+C9+C10+C11+C12</f>
        <v>2926</v>
      </c>
      <c r="D7" s="7" t="n">
        <f aca="false">D8+D9+D10+D11+D12</f>
        <v>4449</v>
      </c>
      <c r="E7" s="7" t="n">
        <f aca="false">E8+E9+E10+E11+E12</f>
        <v>387</v>
      </c>
      <c r="F7" s="7" t="n">
        <f aca="false">F8+F9+F10+F11+F12</f>
        <v>387</v>
      </c>
      <c r="G7" s="7" t="n">
        <f aca="false">G8+G9+G10+G11+G12</f>
        <v>0</v>
      </c>
      <c r="H7" s="7" t="n">
        <f aca="false">H8+H9+H10+H11+H12</f>
        <v>147</v>
      </c>
      <c r="I7" s="7" t="n">
        <f aca="false">I8+I9+I10+I11+I12</f>
        <v>147</v>
      </c>
      <c r="J7" s="7" t="n">
        <f aca="false">J8+J9+J10+J11+J12</f>
        <v>0</v>
      </c>
      <c r="K7" s="7" t="n">
        <f aca="false">K8+K9+K10+K11+K12</f>
        <v>0</v>
      </c>
      <c r="L7" s="7" t="n">
        <f aca="false">L8+L9+L10+L11+L12</f>
        <v>0</v>
      </c>
      <c r="M7" s="7" t="n">
        <f aca="false">M8+M9+M10+M11+M12</f>
        <v>0</v>
      </c>
      <c r="N7" s="7" t="n">
        <f aca="false">N8+N9+N10+N11+N12</f>
        <v>541</v>
      </c>
      <c r="O7" s="7" t="n">
        <f aca="false">O8+O9+O10+O11+O12</f>
        <v>541</v>
      </c>
      <c r="P7" s="7" t="n">
        <f aca="false">P8+P9+P10+P11+P12</f>
        <v>0</v>
      </c>
      <c r="Q7" s="7" t="n">
        <f aca="false">Q8+Q9+Q10+Q11+Q12</f>
        <v>1531</v>
      </c>
      <c r="R7" s="7" t="n">
        <f aca="false">R8+R9+R10+R11+R12</f>
        <v>301</v>
      </c>
      <c r="S7" s="7" t="n">
        <f aca="false">S8+S9+S10+S11+S12</f>
        <v>1227</v>
      </c>
      <c r="T7" s="7" t="n">
        <f aca="false">T8+T9+T10+T11+T12</f>
        <v>1999</v>
      </c>
      <c r="U7" s="7" t="n">
        <f aca="false">U8+U9+U10+U11+U12</f>
        <v>646</v>
      </c>
      <c r="V7" s="7" t="n">
        <f aca="false">V8+V9+V10+V11+V12</f>
        <v>1353</v>
      </c>
      <c r="W7" s="7" t="n">
        <f aca="false">W8+W9+W10+W11+W12</f>
        <v>0</v>
      </c>
      <c r="X7" s="7" t="n">
        <f aca="false">X8+X9+X10+X11+X12</f>
        <v>0</v>
      </c>
      <c r="Y7" s="7" t="n">
        <f aca="false">Y8+Y9+Y10+Y11+Y12</f>
        <v>0</v>
      </c>
      <c r="Z7" s="7" t="n">
        <f aca="false">Z8+Z9+Z10+Z11+Z12</f>
        <v>78</v>
      </c>
      <c r="AA7" s="7" t="n">
        <f aca="false">AA8+AA9+AA10+AA11+AA12</f>
        <v>78</v>
      </c>
      <c r="AB7" s="7" t="n">
        <f aca="false">AB8+AB9+AB10+AB11+AB12</f>
        <v>0</v>
      </c>
      <c r="AC7" s="7" t="n">
        <f aca="false">AC8+AC9+AC10+AC11+AC12</f>
        <v>363</v>
      </c>
      <c r="AD7" s="7" t="n">
        <f aca="false">AD8+AD9+AD10+AD11+AD12</f>
        <v>163</v>
      </c>
      <c r="AE7" s="7" t="n">
        <f aca="false">AE8+AE9+AE10+AE11+AE12</f>
        <v>200</v>
      </c>
      <c r="AF7" s="7" t="n">
        <f aca="false">AF8+AF9+AF10+AF11+AF12</f>
        <v>108</v>
      </c>
      <c r="AG7" s="7" t="n">
        <f aca="false">AG8+AG9+AG10+AG11+AG12</f>
        <v>0</v>
      </c>
      <c r="AH7" s="7" t="n">
        <f aca="false">AH8+AH9+AH10+AH11+AH12</f>
        <v>108</v>
      </c>
      <c r="AI7" s="7" t="n">
        <f aca="false">AI8+AI9+AI10+AI11+AI12</f>
        <v>639</v>
      </c>
      <c r="AJ7" s="7" t="n">
        <f aca="false">AJ8+AJ9+AJ10+AJ11+AJ12</f>
        <v>250</v>
      </c>
      <c r="AK7" s="7" t="n">
        <f aca="false">AK8+AK9+AK10+AK11+AK12</f>
        <v>389</v>
      </c>
      <c r="AL7" s="7" t="n">
        <f aca="false">AL8+AL9+AL10+AL11+AL12</f>
        <v>162</v>
      </c>
      <c r="AM7" s="7" t="n">
        <f aca="false">AM8+AM9+AM10+AM11+AM12</f>
        <v>0</v>
      </c>
      <c r="AN7" s="7" t="n">
        <f aca="false">AN8+AN9+AN10+AN11+AN12</f>
        <v>162</v>
      </c>
      <c r="AO7" s="7" t="n">
        <f aca="false">AO8+AO9+AO10+AO11+AO12</f>
        <v>0</v>
      </c>
      <c r="AP7" s="7" t="n">
        <f aca="false">AP8+AP9+AP10+AP11+AP12</f>
        <v>0</v>
      </c>
      <c r="AQ7" s="7" t="n">
        <f aca="false">AQ8+AQ9+AQ10+AQ11+AQ12</f>
        <v>0</v>
      </c>
      <c r="AR7" s="7" t="n">
        <f aca="false">AR8+AR9+AR10+AR11+AR12</f>
        <v>0</v>
      </c>
      <c r="AS7" s="7" t="n">
        <f aca="false">AS8+AS9+AS10+AS11+AS12</f>
        <v>0</v>
      </c>
      <c r="AT7" s="7" t="n">
        <f aca="false">AT8+AT9+AT10+AT11+AT12</f>
        <v>0</v>
      </c>
      <c r="AU7" s="7" t="n">
        <f aca="false">AU8+AU9+AU10+AU11+AU12</f>
        <v>0</v>
      </c>
      <c r="AV7" s="7" t="n">
        <f aca="false">AV8+AV9+AV10+AV11+AV12</f>
        <v>0</v>
      </c>
      <c r="AW7" s="7" t="n">
        <f aca="false">AW8+AW9+AW10+AW11+AW12</f>
        <v>0</v>
      </c>
      <c r="AX7" s="7" t="n">
        <f aca="false">AX8+AX9+AX10+AX11+AX12</f>
        <v>44</v>
      </c>
      <c r="AY7" s="7" t="n">
        <f aca="false">AY8+AY9+AY10+AY11+AY12</f>
        <v>44</v>
      </c>
      <c r="AZ7" s="7" t="n">
        <f aca="false">AZ8+AZ9+AZ10+AZ11+AZ12</f>
        <v>0</v>
      </c>
      <c r="BA7" s="7" t="n">
        <f aca="false">BA8+BA9+BA10+BA11+BA12</f>
        <v>240</v>
      </c>
      <c r="BB7" s="7" t="n">
        <f aca="false">BB8+BB9+BB10+BB11+BB12</f>
        <v>240</v>
      </c>
      <c r="BC7" s="7" t="n">
        <f aca="false">BC8+BC9+BC10+BC11+BC12</f>
        <v>0</v>
      </c>
      <c r="BD7" s="7" t="n">
        <f aca="false">BD8+BD9+BD10+BD11+BD12</f>
        <v>894</v>
      </c>
      <c r="BE7" s="7" t="n">
        <f aca="false">BE8+BE9+BE10+BE11+BE12</f>
        <v>0</v>
      </c>
      <c r="BF7" s="7" t="n">
        <f aca="false">BF8+BF9+BF10+BF11+BF12</f>
        <v>894</v>
      </c>
      <c r="BG7" s="7" t="n">
        <f aca="false">BG8+BG9+BG10+BG11+BG12</f>
        <v>0</v>
      </c>
      <c r="BH7" s="7" t="n">
        <f aca="false">BH8+BH9+BH10+BH11+BH12</f>
        <v>0</v>
      </c>
      <c r="BI7" s="7" t="n">
        <f aca="false">BI8+BI9+BI10+BI11+BI12</f>
        <v>0</v>
      </c>
      <c r="BJ7" s="7" t="n">
        <f aca="false">BJ8+BJ9+BJ10+BJ11+BJ12</f>
        <v>131</v>
      </c>
      <c r="BK7" s="7" t="n">
        <f aca="false">BK8+BK9+BK10+BK11+BK12</f>
        <v>131</v>
      </c>
      <c r="BL7" s="7" t="n">
        <f aca="false">BL8+BL9+BL10+BL11+BL12</f>
        <v>0</v>
      </c>
      <c r="BM7" s="7" t="n">
        <f aca="false">BM8+BM9+BM10+BM11+BM12</f>
        <v>0</v>
      </c>
      <c r="BN7" s="7" t="n">
        <f aca="false">BN8+BN9+BN10+BN11+BN12</f>
        <v>0</v>
      </c>
      <c r="BO7" s="7" t="n">
        <f aca="false">BO8+BO9+BO10+BO11+BO12</f>
        <v>0</v>
      </c>
      <c r="BP7" s="7" t="n">
        <f aca="false">BP8+BP9+BP10+BP11+BP12</f>
        <v>0</v>
      </c>
      <c r="BQ7" s="7" t="n">
        <f aca="false">BQ8+BQ9+BQ10+BQ11+BQ12</f>
        <v>0</v>
      </c>
      <c r="BR7" s="7" t="n">
        <f aca="false">BR8+BR9+BR10+BR11+BR12</f>
        <v>0</v>
      </c>
      <c r="BS7" s="7" t="n">
        <f aca="false">BS8+BS9+BS10+BS11+BS12</f>
        <v>0</v>
      </c>
      <c r="BT7" s="7" t="n">
        <f aca="false">BT8+BT9+BT10+BT11+BT12</f>
        <v>0</v>
      </c>
      <c r="BU7" s="7" t="n">
        <f aca="false">BU8+BU9+BU10+BU11+BU12</f>
        <v>0</v>
      </c>
      <c r="BV7" s="7" t="n">
        <f aca="false">BV8+BV9+BV10+BV11+BV12</f>
        <v>0</v>
      </c>
      <c r="BW7" s="7" t="n">
        <f aca="false">BW8+BW9+BW10+BW11+BW12</f>
        <v>0</v>
      </c>
      <c r="BX7" s="7" t="n">
        <f aca="false">BX8+BX9+BX10+BX11+BX12</f>
        <v>0</v>
      </c>
      <c r="BY7" s="7" t="n">
        <f aca="false">BY8+BY9+BY10+BY11+BY12</f>
        <v>116</v>
      </c>
      <c r="BZ7" s="7" t="n">
        <f aca="false">BZ8+BZ9+BZ10+BZ11+BZ12</f>
        <v>0</v>
      </c>
      <c r="CA7" s="7" t="n">
        <f aca="false">CA8+CA9+CA10+CA11+CA12</f>
        <v>116</v>
      </c>
    </row>
    <row r="8" customFormat="false" ht="24.75" hidden="false" customHeight="true" outlineLevel="0" collapsed="false">
      <c r="A8" s="1" t="s">
        <v>160</v>
      </c>
      <c r="B8" s="9" t="s">
        <v>463</v>
      </c>
      <c r="C8" s="9" t="s">
        <v>464</v>
      </c>
      <c r="D8" s="9" t="s">
        <v>465</v>
      </c>
      <c r="E8" s="9" t="s">
        <v>165</v>
      </c>
      <c r="F8" s="9" t="s">
        <v>165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s">
        <v>466</v>
      </c>
      <c r="O8" s="9" t="s">
        <v>466</v>
      </c>
      <c r="P8" s="9" t="n">
        <v>0</v>
      </c>
      <c r="Q8" s="9" t="s">
        <v>467</v>
      </c>
      <c r="R8" s="9" t="s">
        <v>468</v>
      </c>
      <c r="S8" s="9" t="s">
        <v>469</v>
      </c>
      <c r="T8" s="9" t="s">
        <v>470</v>
      </c>
      <c r="U8" s="9" t="s">
        <v>47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s">
        <v>177</v>
      </c>
      <c r="AJ8" s="9" t="n">
        <v>0</v>
      </c>
      <c r="AK8" s="9" t="s">
        <v>177</v>
      </c>
      <c r="AL8" s="9" t="s">
        <v>178</v>
      </c>
      <c r="AM8" s="9" t="n">
        <v>0</v>
      </c>
      <c r="AN8" s="9" t="s">
        <v>178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s">
        <v>471</v>
      </c>
      <c r="AY8" s="9" t="s">
        <v>471</v>
      </c>
      <c r="AZ8" s="9" t="n">
        <v>0</v>
      </c>
      <c r="BA8" s="9" t="s">
        <v>182</v>
      </c>
      <c r="BB8" s="9" t="s">
        <v>182</v>
      </c>
      <c r="BC8" s="9" t="n">
        <v>0</v>
      </c>
      <c r="BD8" s="9" t="s">
        <v>469</v>
      </c>
      <c r="BE8" s="9" t="n">
        <v>0</v>
      </c>
      <c r="BF8" s="9" t="s">
        <v>469</v>
      </c>
      <c r="BG8" s="9" t="n">
        <v>0</v>
      </c>
      <c r="BH8" s="9" t="n">
        <v>0</v>
      </c>
      <c r="BI8" s="9" t="n">
        <v>0</v>
      </c>
      <c r="BJ8" s="9" t="s">
        <v>184</v>
      </c>
      <c r="BK8" s="9" t="s">
        <v>184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s">
        <v>185</v>
      </c>
      <c r="BZ8" s="9" t="n">
        <v>0</v>
      </c>
      <c r="CA8" s="9" t="s">
        <v>185</v>
      </c>
    </row>
    <row r="9" customFormat="false" ht="24.75" hidden="false" customHeight="true" outlineLevel="0" collapsed="false">
      <c r="A9" s="1" t="s">
        <v>186</v>
      </c>
      <c r="B9" s="9" t="s">
        <v>472</v>
      </c>
      <c r="C9" s="9" t="s">
        <v>188</v>
      </c>
      <c r="D9" s="9" t="s">
        <v>473</v>
      </c>
      <c r="E9" s="9" t="n">
        <v>0</v>
      </c>
      <c r="F9" s="9" t="n">
        <v>0</v>
      </c>
      <c r="G9" s="9" t="n">
        <v>0</v>
      </c>
      <c r="H9" s="9" t="s">
        <v>147</v>
      </c>
      <c r="I9" s="9" t="s">
        <v>147</v>
      </c>
      <c r="J9" s="9" t="n">
        <v>0</v>
      </c>
      <c r="K9" s="9" t="n">
        <v>0</v>
      </c>
      <c r="L9" s="9" t="n">
        <v>0</v>
      </c>
      <c r="M9" s="9" t="n">
        <v>0</v>
      </c>
      <c r="N9" s="9" t="s">
        <v>71</v>
      </c>
      <c r="O9" s="9" t="s">
        <v>71</v>
      </c>
      <c r="P9" s="9" t="n">
        <v>0</v>
      </c>
      <c r="Q9" s="9" t="s">
        <v>191</v>
      </c>
      <c r="R9" s="9" t="s">
        <v>191</v>
      </c>
      <c r="S9" s="9" t="n">
        <v>0</v>
      </c>
      <c r="T9" s="9" t="s">
        <v>193</v>
      </c>
      <c r="U9" s="9" t="s">
        <v>194</v>
      </c>
      <c r="V9" s="9" t="s">
        <v>195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s">
        <v>474</v>
      </c>
      <c r="AD9" s="9" t="s">
        <v>197</v>
      </c>
      <c r="AE9" s="9" t="s">
        <v>475</v>
      </c>
      <c r="AF9" s="9" t="s">
        <v>199</v>
      </c>
      <c r="AG9" s="9" t="n">
        <v>0</v>
      </c>
      <c r="AH9" s="9" t="s">
        <v>199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</row>
    <row r="10" customFormat="false" ht="24.75" hidden="false" customHeight="true" outlineLevel="0" collapsed="false">
      <c r="A10" s="1" t="s">
        <v>200</v>
      </c>
      <c r="B10" s="9" t="s">
        <v>476</v>
      </c>
      <c r="C10" s="9" t="s">
        <v>202</v>
      </c>
      <c r="D10" s="9" t="s">
        <v>20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s">
        <v>205</v>
      </c>
      <c r="R10" s="9" t="s">
        <v>181</v>
      </c>
      <c r="S10" s="9" t="s">
        <v>206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207</v>
      </c>
      <c r="AA10" s="9" t="s">
        <v>207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s">
        <v>209</v>
      </c>
      <c r="AJ10" s="9" t="s">
        <v>209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</row>
    <row r="11" customFormat="false" ht="24.75" hidden="false" customHeight="true" outlineLevel="0" collapsed="false">
      <c r="A11" s="1" t="s">
        <v>211</v>
      </c>
      <c r="B11" s="9" t="s">
        <v>212</v>
      </c>
      <c r="C11" s="9" t="n">
        <v>0</v>
      </c>
      <c r="D11" s="9" t="s">
        <v>2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s">
        <v>212</v>
      </c>
      <c r="R11" s="9" t="n">
        <v>0</v>
      </c>
      <c r="S11" s="9" t="s">
        <v>212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</row>
    <row r="12" customFormat="false" ht="24.75" hidden="false" customHeight="true" outlineLevel="0" collapsed="false">
      <c r="A12" s="10" t="s">
        <v>213</v>
      </c>
      <c r="B12" s="9" t="s">
        <v>177</v>
      </c>
      <c r="C12" s="9" t="s">
        <v>477</v>
      </c>
      <c r="D12" s="9" t="s">
        <v>2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478</v>
      </c>
      <c r="R12" s="9" t="s">
        <v>479</v>
      </c>
      <c r="S12" s="9" t="s">
        <v>212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s">
        <v>219</v>
      </c>
      <c r="BB12" s="9" t="s">
        <v>219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</row>
    <row r="13" customFormat="false" ht="24.75" hidden="false" customHeight="true" outlineLevel="0" collapsed="false">
      <c r="A13" s="10" t="s">
        <v>2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</row>
  </sheetData>
  <mergeCells count="2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nso</cp:lastModifiedBy>
  <cp:lastPrinted>2013-04-26T07:14:55Z</cp:lastPrinted>
  <dcterms:modified xsi:type="dcterms:W3CDTF">2017-04-18T07:36:29Z</dcterms:modified>
  <cp:revision>0</cp:revision>
  <dc:subject/>
  <dc:title/>
</cp:coreProperties>
</file>