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7" sheetId="1" state="visible" r:id="rId2"/>
  </sheets>
  <definedNames>
    <definedName function="false" hidden="false" localSheetId="0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9</xdr:rowOff>
              </xdr:from>
              <xdr:to>
                <xdr:col>7</xdr:col>
                <xdr:colOff>14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0  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_-;_-@_-"/>
    <numFmt numFmtId="168" formatCode="[$-409]mmm\-yy"/>
    <numFmt numFmtId="169" formatCode="0.0"/>
    <numFmt numFmtId="170" formatCode="_-* #,##0.0_-;\-* #,##0.0_-;_-* \-??_-;_-@_-"/>
    <numFmt numFmtId="171" formatCode="_-* #,##0.0_-;\-* #,##0.0_-;_-* \-_-;_-@_-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color rgb="FFFFFFFF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FF0000"/>
      <name val="TH SarabunPSK"/>
      <family val="2"/>
    </font>
    <font>
      <sz val="15"/>
      <color rgb="FFFFFFFF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G3" activeCellId="0" sqref="G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1" width="18.56"/>
    <col collapsed="false" customWidth="true" hidden="false" outlineLevel="0" max="5" min="5" style="2" width="9.85"/>
    <col collapsed="false" customWidth="true" hidden="false" outlineLevel="0" max="6" min="6" style="2" width="11.14"/>
    <col collapsed="false" customWidth="false" hidden="false" outlineLevel="0" max="7" min="7" style="2" width="9.14"/>
    <col collapsed="false" customWidth="true" hidden="false" outlineLevel="0" max="8" min="8" style="3" width="11.14"/>
    <col collapsed="false" customWidth="false" hidden="false" outlineLevel="0" max="257" min="9" style="1" width="9.14"/>
  </cols>
  <sheetData>
    <row r="1" s="9" customFormat="true" ht="36.75" hidden="false" customHeight="true" outlineLevel="0" collapsed="false">
      <c r="A1" s="4" t="s">
        <v>0</v>
      </c>
      <c r="B1" s="5"/>
      <c r="C1" s="5"/>
      <c r="D1" s="5"/>
      <c r="E1" s="6"/>
      <c r="F1" s="7"/>
      <c r="G1" s="7"/>
      <c r="H1" s="8"/>
    </row>
    <row r="2" customFormat="false" ht="17.25" hidden="false" customHeight="true" outlineLevel="0" collapsed="false"/>
    <row r="3" s="14" customFormat="true" ht="30.7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/>
      <c r="F3" s="12"/>
      <c r="G3" s="12"/>
      <c r="H3" s="13"/>
    </row>
    <row r="4" s="14" customFormat="true" ht="28.5" hidden="false" customHeight="true" outlineLevel="0" collapsed="false">
      <c r="A4" s="15"/>
      <c r="B4" s="16" t="s">
        <v>5</v>
      </c>
      <c r="C4" s="16"/>
      <c r="D4" s="16"/>
      <c r="E4" s="12"/>
      <c r="F4" s="12"/>
      <c r="G4" s="12"/>
      <c r="H4" s="13"/>
    </row>
    <row r="5" s="21" customFormat="true" ht="30.75" hidden="false" customHeight="true" outlineLevel="0" collapsed="false">
      <c r="A5" s="17" t="s">
        <v>6</v>
      </c>
      <c r="B5" s="18" t="n">
        <v>757310</v>
      </c>
      <c r="C5" s="18" t="n">
        <v>413975</v>
      </c>
      <c r="D5" s="18" t="n">
        <v>343335</v>
      </c>
      <c r="E5" s="19"/>
      <c r="F5" s="19" t="n">
        <f aca="false">SUM(C7:C14)</f>
        <v>413975</v>
      </c>
      <c r="G5" s="19" t="n">
        <f aca="false">SUM(D7:D14)</f>
        <v>343335</v>
      </c>
      <c r="H5" s="20"/>
    </row>
    <row r="6" s="21" customFormat="true" ht="6" hidden="false" customHeight="true" outlineLevel="0" collapsed="false">
      <c r="A6" s="17"/>
      <c r="B6" s="22"/>
      <c r="C6" s="18"/>
      <c r="D6" s="18"/>
      <c r="E6" s="19"/>
      <c r="F6" s="23"/>
      <c r="G6" s="23"/>
      <c r="H6" s="24"/>
    </row>
    <row r="7" s="29" customFormat="true" ht="30.75" hidden="false" customHeight="true" outlineLevel="0" collapsed="false">
      <c r="A7" s="25" t="s">
        <v>7</v>
      </c>
      <c r="B7" s="26" t="n">
        <v>1674</v>
      </c>
      <c r="C7" s="27" t="n">
        <v>919</v>
      </c>
      <c r="D7" s="26" t="n">
        <v>755</v>
      </c>
      <c r="E7" s="19"/>
      <c r="F7" s="19" t="n">
        <f aca="false">C7</f>
        <v>919</v>
      </c>
      <c r="G7" s="19" t="n">
        <f aca="false">D7</f>
        <v>755</v>
      </c>
      <c r="H7" s="28"/>
    </row>
    <row r="8" s="29" customFormat="true" ht="30.75" hidden="false" customHeight="true" outlineLevel="0" collapsed="false">
      <c r="A8" s="25" t="s">
        <v>8</v>
      </c>
      <c r="B8" s="26" t="n">
        <v>812</v>
      </c>
      <c r="C8" s="27" t="n">
        <v>658</v>
      </c>
      <c r="D8" s="26" t="n">
        <v>154</v>
      </c>
      <c r="E8" s="19"/>
      <c r="F8" s="19" t="n">
        <f aca="false">C8</f>
        <v>658</v>
      </c>
      <c r="G8" s="19" t="n">
        <f aca="false">D8</f>
        <v>154</v>
      </c>
      <c r="H8" s="30"/>
    </row>
    <row r="9" s="29" customFormat="true" ht="30.75" hidden="false" customHeight="true" outlineLevel="0" collapsed="false">
      <c r="A9" s="31" t="s">
        <v>9</v>
      </c>
      <c r="B9" s="26" t="n">
        <v>9129</v>
      </c>
      <c r="C9" s="26" t="n">
        <v>4145</v>
      </c>
      <c r="D9" s="26" t="n">
        <v>4984</v>
      </c>
      <c r="E9" s="19"/>
      <c r="F9" s="19" t="n">
        <f aca="false">C9+C10+C11</f>
        <v>57374</v>
      </c>
      <c r="G9" s="19" t="n">
        <f aca="false">D9+D10+D11</f>
        <v>75607</v>
      </c>
      <c r="H9" s="32"/>
      <c r="I9" s="33"/>
      <c r="J9" s="33"/>
      <c r="K9" s="33"/>
    </row>
    <row r="10" s="29" customFormat="true" ht="30.75" hidden="false" customHeight="true" outlineLevel="0" collapsed="false">
      <c r="A10" s="25" t="s">
        <v>10</v>
      </c>
      <c r="B10" s="22" t="n">
        <v>73576</v>
      </c>
      <c r="C10" s="26" t="n">
        <v>26448</v>
      </c>
      <c r="D10" s="26" t="n">
        <v>47128</v>
      </c>
      <c r="E10" s="34"/>
      <c r="F10" s="34" t="n">
        <f aca="false">C12+C13</f>
        <v>288612</v>
      </c>
      <c r="G10" s="34" t="n">
        <f aca="false">D12+D13</f>
        <v>218706</v>
      </c>
      <c r="H10" s="30"/>
      <c r="I10" s="35"/>
      <c r="J10" s="35"/>
      <c r="K10" s="35"/>
    </row>
    <row r="11" s="29" customFormat="true" ht="30.75" hidden="false" customHeight="true" outlineLevel="0" collapsed="false">
      <c r="A11" s="25" t="s">
        <v>11</v>
      </c>
      <c r="B11" s="26" t="n">
        <v>50276</v>
      </c>
      <c r="C11" s="26" t="n">
        <v>26781</v>
      </c>
      <c r="D11" s="26" t="n">
        <v>23495</v>
      </c>
      <c r="E11" s="34"/>
      <c r="F11" s="34" t="n">
        <f aca="false">C14</f>
        <v>66412</v>
      </c>
      <c r="G11" s="34" t="n">
        <f aca="false">D14</f>
        <v>48113</v>
      </c>
      <c r="H11" s="36"/>
    </row>
    <row r="12" s="39" customFormat="true" ht="30.75" hidden="false" customHeight="true" outlineLevel="0" collapsed="false">
      <c r="A12" s="25" t="s">
        <v>12</v>
      </c>
      <c r="B12" s="26" t="n">
        <v>115212</v>
      </c>
      <c r="C12" s="26" t="n">
        <v>60756</v>
      </c>
      <c r="D12" s="26" t="n">
        <v>54456</v>
      </c>
      <c r="E12" s="19"/>
      <c r="F12" s="19" t="n">
        <f aca="false">SUM(F7:F11)</f>
        <v>413975</v>
      </c>
      <c r="G12" s="19" t="n">
        <f aca="false">SUM(G7:G11)</f>
        <v>343335</v>
      </c>
      <c r="H12" s="37"/>
      <c r="I12" s="38"/>
      <c r="J12" s="38"/>
      <c r="K12" s="38"/>
    </row>
    <row r="13" s="39" customFormat="true" ht="30.75" hidden="false" customHeight="true" outlineLevel="0" collapsed="false">
      <c r="A13" s="25" t="s">
        <v>13</v>
      </c>
      <c r="B13" s="26" t="n">
        <v>392106</v>
      </c>
      <c r="C13" s="26" t="n">
        <v>227856</v>
      </c>
      <c r="D13" s="26" t="n">
        <v>164250</v>
      </c>
      <c r="E13" s="40"/>
      <c r="F13" s="40"/>
      <c r="G13" s="40"/>
      <c r="H13" s="41"/>
      <c r="I13" s="42"/>
      <c r="J13" s="42"/>
      <c r="K13" s="42"/>
    </row>
    <row r="14" s="39" customFormat="true" ht="30.75" hidden="false" customHeight="true" outlineLevel="0" collapsed="false">
      <c r="A14" s="43" t="s">
        <v>14</v>
      </c>
      <c r="B14" s="26" t="n">
        <v>114525</v>
      </c>
      <c r="C14" s="26" t="n">
        <v>66412</v>
      </c>
      <c r="D14" s="26" t="n">
        <v>48113</v>
      </c>
      <c r="E14" s="19"/>
      <c r="F14" s="44"/>
      <c r="G14" s="44"/>
      <c r="H14" s="41"/>
    </row>
    <row r="15" s="39" customFormat="true" ht="25.5" hidden="false" customHeight="true" outlineLevel="0" collapsed="false">
      <c r="A15" s="45"/>
      <c r="B15" s="46" t="s">
        <v>15</v>
      </c>
      <c r="C15" s="46"/>
      <c r="D15" s="46"/>
      <c r="E15" s="44"/>
      <c r="F15" s="44"/>
      <c r="G15" s="44"/>
      <c r="H15" s="41"/>
    </row>
    <row r="16" s="21" customFormat="true" ht="30.75" hidden="false" customHeight="true" outlineLevel="0" collapsed="false">
      <c r="A16" s="17" t="s">
        <v>6</v>
      </c>
      <c r="B16" s="47" t="n">
        <v>100</v>
      </c>
      <c r="C16" s="47" t="n">
        <v>100</v>
      </c>
      <c r="D16" s="47" t="n">
        <f aca="false">SUM(D18:D25)</f>
        <v>100.055145848807</v>
      </c>
      <c r="E16" s="23"/>
      <c r="F16" s="48"/>
      <c r="G16" s="23"/>
      <c r="H16" s="24"/>
    </row>
    <row r="17" s="21" customFormat="true" ht="6" hidden="false" customHeight="true" outlineLevel="0" collapsed="false">
      <c r="A17" s="17"/>
      <c r="B17" s="47"/>
      <c r="C17" s="47"/>
      <c r="D17" s="47"/>
      <c r="E17" s="23"/>
      <c r="F17" s="23"/>
      <c r="G17" s="23"/>
      <c r="H17" s="24"/>
    </row>
    <row r="18" s="29" customFormat="true" ht="30.75" hidden="false" customHeight="true" outlineLevel="0" collapsed="false">
      <c r="A18" s="29" t="s">
        <v>16</v>
      </c>
      <c r="B18" s="49" t="n">
        <f aca="false">B7*100/B5</f>
        <v>0.221045542776406</v>
      </c>
      <c r="C18" s="50" t="n">
        <f aca="false">C7*100/C5</f>
        <v>0.221994081768223</v>
      </c>
      <c r="D18" s="49" t="n">
        <f aca="false">D7*100/D5</f>
        <v>0.219901845136674</v>
      </c>
      <c r="E18" s="40"/>
      <c r="F18" s="40" t="n">
        <f aca="false">C18</f>
        <v>0.221994081768223</v>
      </c>
      <c r="G18" s="40" t="n">
        <f aca="false">D18</f>
        <v>0.219901845136674</v>
      </c>
      <c r="H18" s="28"/>
    </row>
    <row r="19" s="29" customFormat="true" ht="30.75" hidden="false" customHeight="true" outlineLevel="0" collapsed="false">
      <c r="A19" s="25" t="s">
        <v>17</v>
      </c>
      <c r="B19" s="49" t="n">
        <f aca="false">B8/B5*100</f>
        <v>0.10722161334196</v>
      </c>
      <c r="C19" s="50" t="n">
        <f aca="false">C8/C5*100</f>
        <v>0.158946796304125</v>
      </c>
      <c r="D19" s="49" t="n">
        <v>0.1</v>
      </c>
      <c r="E19" s="40"/>
      <c r="F19" s="40" t="n">
        <f aca="false">C19</f>
        <v>0.158946796304125</v>
      </c>
      <c r="G19" s="40" t="n">
        <f aca="false">D19</f>
        <v>0.1</v>
      </c>
      <c r="H19" s="28"/>
    </row>
    <row r="20" s="29" customFormat="true" ht="30.75" hidden="false" customHeight="true" outlineLevel="0" collapsed="false">
      <c r="A20" s="31" t="s">
        <v>9</v>
      </c>
      <c r="B20" s="49" t="n">
        <f aca="false">B9/B5*100</f>
        <v>1.20545087216596</v>
      </c>
      <c r="C20" s="49" t="n">
        <f aca="false">C9/C5*100</f>
        <v>1.0012681925237</v>
      </c>
      <c r="D20" s="49" t="n">
        <f aca="false">D9/D5*100</f>
        <v>1.45164343862408</v>
      </c>
      <c r="E20" s="51"/>
      <c r="F20" s="51" t="n">
        <f aca="false">F9*100/F5</f>
        <v>13.8592910199891</v>
      </c>
      <c r="G20" s="51" t="n">
        <f aca="false">G9*100/G5</f>
        <v>22.0213494109252</v>
      </c>
      <c r="H20" s="28"/>
    </row>
    <row r="21" s="29" customFormat="true" ht="30.75" hidden="false" customHeight="true" outlineLevel="0" collapsed="false">
      <c r="A21" s="25" t="s">
        <v>10</v>
      </c>
      <c r="B21" s="49" t="n">
        <v>9.8</v>
      </c>
      <c r="C21" s="50" t="n">
        <f aca="false">C10/C5*100</f>
        <v>6.38879159369527</v>
      </c>
      <c r="D21" s="49" t="n">
        <f aca="false">D10/D5*100</f>
        <v>13.726535308081</v>
      </c>
      <c r="E21" s="51"/>
      <c r="F21" s="51" t="n">
        <f aca="false">F10*100/F5</f>
        <v>69.7172534573344</v>
      </c>
      <c r="G21" s="51" t="n">
        <f aca="false">G10*100/G5</f>
        <v>63.7004674734589</v>
      </c>
      <c r="H21" s="28"/>
    </row>
    <row r="22" s="29" customFormat="true" ht="30.75" hidden="false" customHeight="true" outlineLevel="0" collapsed="false">
      <c r="A22" s="25" t="s">
        <v>11</v>
      </c>
      <c r="B22" s="49" t="n">
        <f aca="false">B11/B5*100</f>
        <v>6.63876087731576</v>
      </c>
      <c r="C22" s="49" t="n">
        <f aca="false">C11/C5*100</f>
        <v>6.46923123377016</v>
      </c>
      <c r="D22" s="49" t="n">
        <f aca="false">D11/D5*100</f>
        <v>6.84317066422008</v>
      </c>
      <c r="E22" s="52"/>
      <c r="F22" s="52" t="n">
        <f aca="false">C25</f>
        <v>16.0425146446041</v>
      </c>
      <c r="G22" s="52" t="n">
        <f aca="false">D25</f>
        <v>14.0134271192858</v>
      </c>
      <c r="H22" s="28"/>
    </row>
    <row r="23" s="39" customFormat="true" ht="30.75" hidden="false" customHeight="true" outlineLevel="0" collapsed="false">
      <c r="A23" s="25" t="s">
        <v>12</v>
      </c>
      <c r="B23" s="49" t="n">
        <f aca="false">B12/B5*100</f>
        <v>15.2133208329482</v>
      </c>
      <c r="C23" s="50" t="n">
        <f aca="false">C12/C5*100</f>
        <v>14.6762485657346</v>
      </c>
      <c r="D23" s="49" t="n">
        <f aca="false">D12/D5*100</f>
        <v>15.8608938791559</v>
      </c>
      <c r="E23" s="53"/>
      <c r="F23" s="53" t="n">
        <f aca="false">SUM(F18:F22)</f>
        <v>100</v>
      </c>
      <c r="G23" s="53" t="n">
        <f aca="false">SUM(G18:G22)</f>
        <v>100.055145848807</v>
      </c>
      <c r="H23" s="41"/>
    </row>
    <row r="24" s="39" customFormat="true" ht="30.75" hidden="false" customHeight="true" outlineLevel="0" collapsed="false">
      <c r="A24" s="25" t="s">
        <v>13</v>
      </c>
      <c r="B24" s="49" t="n">
        <f aca="false">B13/B5*100</f>
        <v>51.7761550752004</v>
      </c>
      <c r="C24" s="49" t="n">
        <f aca="false">C13/C5*100</f>
        <v>55.0410048915997</v>
      </c>
      <c r="D24" s="49" t="n">
        <f aca="false">D13/D5*100</f>
        <v>47.8395735943029</v>
      </c>
      <c r="E24" s="44"/>
      <c r="F24" s="54"/>
      <c r="G24" s="2"/>
      <c r="H24" s="41"/>
    </row>
    <row r="25" s="39" customFormat="true" ht="30.75" hidden="false" customHeight="true" outlineLevel="0" collapsed="false">
      <c r="A25" s="55" t="s">
        <v>14</v>
      </c>
      <c r="B25" s="56" t="n">
        <f aca="false">B14/B5*100</f>
        <v>15.1226050098375</v>
      </c>
      <c r="C25" s="57" t="n">
        <f aca="false">C14/C5*100</f>
        <v>16.0425146446041</v>
      </c>
      <c r="D25" s="56" t="n">
        <f aca="false">D14/D5*100</f>
        <v>14.0134271192858</v>
      </c>
      <c r="E25" s="44"/>
      <c r="F25" s="54"/>
      <c r="G25" s="2"/>
      <c r="H25" s="41"/>
    </row>
    <row r="26" s="39" customFormat="true" ht="18.75" hidden="false" customHeight="true" outlineLevel="0" collapsed="false">
      <c r="A26" s="58" t="s">
        <v>18</v>
      </c>
      <c r="E26" s="44"/>
      <c r="F26" s="44"/>
      <c r="G26" s="44"/>
      <c r="H26" s="41"/>
    </row>
    <row r="27" customFormat="false" ht="30.75" hidden="false" customHeight="true" outlineLevel="0" collapsed="false">
      <c r="B27" s="59"/>
      <c r="C27" s="59"/>
      <c r="D27" s="59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7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owner</cp:lastModifiedBy>
  <cp:lastPrinted>2014-04-29T03:28:46Z</cp:lastPrinted>
  <dcterms:modified xsi:type="dcterms:W3CDTF">2016-11-14T02:11:19Z</dcterms:modified>
  <cp:revision>0</cp:revision>
  <dc:subject/>
  <dc:title/>
</cp:coreProperties>
</file>