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ระดับการศึกษา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_)"/>
    <numFmt numFmtId="169" formatCode="#,##0.0"/>
    <numFmt numFmtId="170" formatCode="_-* #,##0.0_-;\-* #,##0.0_-;_-* \-??_-;_-@_-"/>
    <numFmt numFmtId="171" formatCode="&quot;--&quot;__"/>
    <numFmt numFmtId="172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12" activeCellId="0" sqref="V1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28"/>
    <col collapsed="false" customWidth="true" hidden="false" outlineLevel="0" max="4" min="3" style="3" width="11.28"/>
    <col collapsed="false" customWidth="true" hidden="false" outlineLevel="0" max="5" min="5" style="3" width="1.71"/>
    <col collapsed="false" customWidth="true" hidden="false" outlineLevel="0" max="6" min="6" style="2" width="11.28"/>
    <col collapsed="false" customWidth="true" hidden="false" outlineLevel="0" max="8" min="7" style="3" width="11.28"/>
    <col collapsed="false" customWidth="true" hidden="false" outlineLevel="0" max="9" min="9" style="3" width="1.71"/>
    <col collapsed="false" customWidth="true" hidden="false" outlineLevel="0" max="10" min="10" style="2" width="11.28"/>
    <col collapsed="false" customWidth="true" hidden="false" outlineLevel="0" max="12" min="11" style="3" width="11.28"/>
    <col collapsed="false" customWidth="true" hidden="false" outlineLevel="0" max="13" min="13" style="3" width="1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1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4" width="9.28"/>
    <col collapsed="false" customWidth="false" hidden="false" outlineLevel="0" max="257" min="22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18.75" hidden="false" customHeight="true" outlineLevel="0" collapsed="false">
      <c r="A3" s="11" t="s">
        <v>1</v>
      </c>
      <c r="B3" s="11" t="s">
        <v>2</v>
      </c>
      <c r="C3" s="11"/>
      <c r="D3" s="11"/>
      <c r="E3" s="12"/>
      <c r="F3" s="13" t="s">
        <v>3</v>
      </c>
      <c r="G3" s="13"/>
      <c r="H3" s="13"/>
      <c r="I3" s="12"/>
      <c r="J3" s="13" t="s">
        <v>4</v>
      </c>
      <c r="K3" s="13"/>
      <c r="L3" s="13"/>
      <c r="M3" s="12"/>
      <c r="N3" s="13" t="s">
        <v>5</v>
      </c>
      <c r="O3" s="13"/>
      <c r="P3" s="13"/>
      <c r="Q3" s="12"/>
      <c r="R3" s="13" t="s">
        <v>6</v>
      </c>
      <c r="S3" s="13"/>
      <c r="T3" s="13"/>
    </row>
    <row r="4" s="1" customFormat="true" ht="18.75" hidden="false" customHeight="true" outlineLevel="0" collapsed="false">
      <c r="A4" s="11"/>
      <c r="B4" s="14" t="s">
        <v>7</v>
      </c>
      <c r="C4" s="14" t="s">
        <v>8</v>
      </c>
      <c r="D4" s="14" t="s">
        <v>9</v>
      </c>
      <c r="E4" s="12"/>
      <c r="F4" s="14" t="s">
        <v>7</v>
      </c>
      <c r="G4" s="14" t="s">
        <v>8</v>
      </c>
      <c r="H4" s="14" t="s">
        <v>9</v>
      </c>
      <c r="I4" s="12"/>
      <c r="J4" s="14" t="s">
        <v>7</v>
      </c>
      <c r="K4" s="14" t="s">
        <v>8</v>
      </c>
      <c r="L4" s="14" t="s">
        <v>9</v>
      </c>
      <c r="M4" s="12"/>
      <c r="N4" s="14" t="s">
        <v>7</v>
      </c>
      <c r="O4" s="14" t="s">
        <v>8</v>
      </c>
      <c r="P4" s="14" t="s">
        <v>9</v>
      </c>
      <c r="Q4" s="12"/>
      <c r="R4" s="14" t="s">
        <v>7</v>
      </c>
      <c r="S4" s="14" t="s">
        <v>8</v>
      </c>
      <c r="T4" s="13" t="s">
        <v>9</v>
      </c>
    </row>
    <row r="5" s="19" customFormat="true" ht="18.75" hidden="false" customHeight="true" outlineLevel="0" collapsed="false">
      <c r="A5" s="15"/>
      <c r="B5" s="16" t="s">
        <v>1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8"/>
      <c r="W5" s="18"/>
    </row>
    <row r="6" s="25" customFormat="true" ht="19.5" hidden="false" customHeight="true" outlineLevel="0" collapsed="false">
      <c r="A6" s="20" t="s">
        <v>11</v>
      </c>
      <c r="B6" s="21" t="n">
        <f aca="false">SUM(F6,J6,N6,R6)/4</f>
        <v>297716.75</v>
      </c>
      <c r="C6" s="21" t="n">
        <f aca="false">SUM(G6,K6,O6,S6)/4</f>
        <v>170060.25</v>
      </c>
      <c r="D6" s="21" t="n">
        <f aca="false">SUM(H6,L6,P6,T6)/4</f>
        <v>127656.5</v>
      </c>
      <c r="E6" s="22"/>
      <c r="F6" s="21" t="n">
        <v>298416</v>
      </c>
      <c r="G6" s="21" t="n">
        <v>173197</v>
      </c>
      <c r="H6" s="21" t="n">
        <v>125219</v>
      </c>
      <c r="I6" s="21"/>
      <c r="J6" s="23" t="n">
        <v>287143</v>
      </c>
      <c r="K6" s="23" t="n">
        <v>167431</v>
      </c>
      <c r="L6" s="23" t="n">
        <v>119712</v>
      </c>
      <c r="M6" s="21"/>
      <c r="N6" s="21" t="n">
        <v>297543</v>
      </c>
      <c r="O6" s="21" t="n">
        <v>168747</v>
      </c>
      <c r="P6" s="21" t="n">
        <v>128796</v>
      </c>
      <c r="Q6" s="21"/>
      <c r="R6" s="23" t="n">
        <v>307765</v>
      </c>
      <c r="S6" s="23" t="n">
        <v>170866</v>
      </c>
      <c r="T6" s="23" t="n">
        <v>136899</v>
      </c>
      <c r="U6" s="24"/>
      <c r="V6" s="24"/>
      <c r="W6" s="24"/>
    </row>
    <row r="7" s="29" customFormat="true" ht="19.5" hidden="false" customHeight="true" outlineLevel="0" collapsed="false">
      <c r="A7" s="26" t="s">
        <v>12</v>
      </c>
      <c r="B7" s="27" t="n">
        <f aca="false">SUM(F7,J7,N7,R7)/4</f>
        <v>2979.5</v>
      </c>
      <c r="C7" s="27" t="n">
        <f aca="false">SUM(G7,K7,O7,S7)/4</f>
        <v>1123.25</v>
      </c>
      <c r="D7" s="27" t="n">
        <f aca="false">SUM(H7,L7,P7,T7)/4</f>
        <v>1856.25</v>
      </c>
      <c r="E7" s="28"/>
      <c r="F7" s="27" t="n">
        <v>3316</v>
      </c>
      <c r="G7" s="27" t="n">
        <v>1133</v>
      </c>
      <c r="H7" s="27" t="n">
        <v>2183</v>
      </c>
      <c r="I7" s="27"/>
      <c r="J7" s="24" t="n">
        <v>1637</v>
      </c>
      <c r="K7" s="24" t="n">
        <v>549</v>
      </c>
      <c r="L7" s="24" t="n">
        <v>1088</v>
      </c>
      <c r="M7" s="27"/>
      <c r="N7" s="27" t="n">
        <v>4226</v>
      </c>
      <c r="O7" s="27" t="n">
        <v>1637</v>
      </c>
      <c r="P7" s="27" t="n">
        <v>2589</v>
      </c>
      <c r="Q7" s="27"/>
      <c r="R7" s="24" t="n">
        <v>2739</v>
      </c>
      <c r="S7" s="24" t="n">
        <v>1174</v>
      </c>
      <c r="T7" s="24" t="n">
        <v>1565</v>
      </c>
      <c r="U7" s="24"/>
      <c r="V7" s="24"/>
      <c r="W7" s="24"/>
    </row>
    <row r="8" s="29" customFormat="true" ht="19.5" hidden="false" customHeight="true" outlineLevel="0" collapsed="false">
      <c r="A8" s="18" t="s">
        <v>13</v>
      </c>
      <c r="B8" s="27" t="n">
        <f aca="false">SUM(F8,J8,N8,R8)/4</f>
        <v>81072.75</v>
      </c>
      <c r="C8" s="27" t="n">
        <f aca="false">SUM(G8,K8,O8,S8)/4</f>
        <v>44004.25</v>
      </c>
      <c r="D8" s="27" t="n">
        <f aca="false">SUM(H8,L8,P8,T8)/4</f>
        <v>37068.5</v>
      </c>
      <c r="E8" s="28"/>
      <c r="F8" s="27" t="n">
        <v>82423</v>
      </c>
      <c r="G8" s="27" t="n">
        <v>43611</v>
      </c>
      <c r="H8" s="27" t="n">
        <v>38812</v>
      </c>
      <c r="I8" s="27"/>
      <c r="J8" s="24" t="n">
        <v>82405</v>
      </c>
      <c r="K8" s="24" t="n">
        <v>45205</v>
      </c>
      <c r="L8" s="24" t="n">
        <v>37200</v>
      </c>
      <c r="M8" s="27"/>
      <c r="N8" s="27" t="n">
        <v>82743</v>
      </c>
      <c r="O8" s="27" t="n">
        <v>45548</v>
      </c>
      <c r="P8" s="27" t="n">
        <v>37195</v>
      </c>
      <c r="Q8" s="27"/>
      <c r="R8" s="24" t="n">
        <v>76720</v>
      </c>
      <c r="S8" s="24" t="n">
        <v>41653</v>
      </c>
      <c r="T8" s="24" t="n">
        <v>35067</v>
      </c>
      <c r="U8" s="24"/>
      <c r="V8" s="24"/>
      <c r="W8" s="24"/>
      <c r="X8" s="17"/>
    </row>
    <row r="9" s="29" customFormat="true" ht="19.5" hidden="false" customHeight="true" outlineLevel="0" collapsed="false">
      <c r="A9" s="30" t="s">
        <v>14</v>
      </c>
      <c r="B9" s="27" t="n">
        <f aca="false">SUM(F9,J9,N9,R9)/4</f>
        <v>92850.25</v>
      </c>
      <c r="C9" s="27" t="n">
        <f aca="false">SUM(G9,K9,O9,S9)/4</f>
        <v>54261.5</v>
      </c>
      <c r="D9" s="27" t="n">
        <f aca="false">SUM(H9,L9,P9,T9)/4</f>
        <v>38588.75</v>
      </c>
      <c r="E9" s="28"/>
      <c r="F9" s="27" t="n">
        <v>91519</v>
      </c>
      <c r="G9" s="27" t="n">
        <v>54520</v>
      </c>
      <c r="H9" s="27" t="n">
        <v>36999</v>
      </c>
      <c r="I9" s="27"/>
      <c r="J9" s="24" t="n">
        <v>97287</v>
      </c>
      <c r="K9" s="24" t="n">
        <v>57733</v>
      </c>
      <c r="L9" s="24" t="n">
        <v>39554</v>
      </c>
      <c r="M9" s="27"/>
      <c r="N9" s="27" t="n">
        <v>88641</v>
      </c>
      <c r="O9" s="27" t="n">
        <v>53109</v>
      </c>
      <c r="P9" s="27" t="n">
        <v>35532</v>
      </c>
      <c r="Q9" s="27"/>
      <c r="R9" s="24" t="n">
        <v>93954</v>
      </c>
      <c r="S9" s="24" t="n">
        <v>51684</v>
      </c>
      <c r="T9" s="24" t="n">
        <v>42270</v>
      </c>
      <c r="U9" s="24"/>
      <c r="V9" s="24"/>
      <c r="W9" s="24"/>
    </row>
    <row r="10" s="29" customFormat="true" ht="19.5" hidden="false" customHeight="true" outlineLevel="0" collapsed="false">
      <c r="A10" s="31" t="s">
        <v>15</v>
      </c>
      <c r="B10" s="27" t="n">
        <f aca="false">SUM(F10,J10,N10,R10)/4</f>
        <v>49237.5</v>
      </c>
      <c r="C10" s="27" t="n">
        <f aca="false">SUM(G10,K10,O10,S10)/4</f>
        <v>29724.5</v>
      </c>
      <c r="D10" s="27" t="n">
        <f aca="false">SUM(H10,L10,P10,T10)/4</f>
        <v>19513</v>
      </c>
      <c r="E10" s="32"/>
      <c r="F10" s="27" t="n">
        <v>46297</v>
      </c>
      <c r="G10" s="27" t="n">
        <v>27341</v>
      </c>
      <c r="H10" s="27" t="n">
        <v>18956</v>
      </c>
      <c r="I10" s="27"/>
      <c r="J10" s="24" t="n">
        <v>42158</v>
      </c>
      <c r="K10" s="24" t="n">
        <v>26635</v>
      </c>
      <c r="L10" s="24" t="n">
        <v>15523</v>
      </c>
      <c r="M10" s="27"/>
      <c r="N10" s="27" t="n">
        <v>50631</v>
      </c>
      <c r="O10" s="27" t="n">
        <v>29571</v>
      </c>
      <c r="P10" s="27" t="n">
        <v>21060</v>
      </c>
      <c r="Q10" s="27"/>
      <c r="R10" s="24" t="n">
        <v>57864</v>
      </c>
      <c r="S10" s="24" t="n">
        <v>35351</v>
      </c>
      <c r="T10" s="24" t="n">
        <v>22513</v>
      </c>
      <c r="U10" s="24"/>
      <c r="V10" s="24"/>
      <c r="W10" s="24"/>
    </row>
    <row r="11" s="29" customFormat="true" ht="19.5" hidden="false" customHeight="true" outlineLevel="0" collapsed="false">
      <c r="A11" s="26" t="s">
        <v>16</v>
      </c>
      <c r="B11" s="27" t="n">
        <f aca="false">SUM(F11,J11,N11,R11)/4</f>
        <v>35477.75</v>
      </c>
      <c r="C11" s="27" t="n">
        <f aca="false">SUM(G11,K11,O11,S11)/4</f>
        <v>21089</v>
      </c>
      <c r="D11" s="27" t="n">
        <f aca="false">SUM(H11,L11,P11,T11)/4</f>
        <v>14389</v>
      </c>
      <c r="E11" s="33"/>
      <c r="F11" s="27" t="n">
        <f aca="false">SUM(F12:F14)</f>
        <v>35065</v>
      </c>
      <c r="G11" s="27" t="n">
        <f aca="false">SUM(G12:G14)</f>
        <v>26823</v>
      </c>
      <c r="H11" s="27" t="n">
        <f aca="false">SUM(H12:H14)</f>
        <v>8242</v>
      </c>
      <c r="I11" s="21"/>
      <c r="J11" s="27" t="n">
        <f aca="false">SUM(J12:J14)</f>
        <v>28572</v>
      </c>
      <c r="K11" s="27" t="n">
        <f aca="false">SUM(K12:K14)</f>
        <v>16166</v>
      </c>
      <c r="L11" s="27" t="n">
        <f aca="false">SUM(L12:L14)</f>
        <v>12406</v>
      </c>
      <c r="M11" s="27"/>
      <c r="N11" s="27" t="n">
        <f aca="false">SUM(N12:N14)</f>
        <v>39361</v>
      </c>
      <c r="O11" s="27" t="n">
        <f aca="false">SUM(O12:O14)</f>
        <v>20664</v>
      </c>
      <c r="P11" s="27" t="n">
        <f aca="false">SUM(P12:P14)</f>
        <v>18697</v>
      </c>
      <c r="Q11" s="27"/>
      <c r="R11" s="24" t="n">
        <v>38913</v>
      </c>
      <c r="S11" s="24" t="n">
        <v>20703</v>
      </c>
      <c r="T11" s="24" t="n">
        <v>18211</v>
      </c>
    </row>
    <row r="12" s="29" customFormat="true" ht="19.5" hidden="false" customHeight="true" outlineLevel="0" collapsed="false">
      <c r="A12" s="31" t="s">
        <v>17</v>
      </c>
      <c r="B12" s="27" t="n">
        <f aca="false">SUM(F12,J12,N12,R12)/4</f>
        <v>29682.75</v>
      </c>
      <c r="C12" s="27" t="n">
        <f aca="false">SUM(G12,K12,O12,S12)/4</f>
        <v>16964.75</v>
      </c>
      <c r="D12" s="27" t="n">
        <f aca="false">SUM(H12,L12,P12,T12)/4</f>
        <v>12718</v>
      </c>
      <c r="E12" s="32"/>
      <c r="F12" s="27" t="n">
        <v>28533</v>
      </c>
      <c r="G12" s="27" t="n">
        <v>21974</v>
      </c>
      <c r="H12" s="27" t="n">
        <v>6559</v>
      </c>
      <c r="I12" s="27"/>
      <c r="J12" s="24" t="n">
        <v>24277</v>
      </c>
      <c r="K12" s="24" t="n">
        <v>13512</v>
      </c>
      <c r="L12" s="24" t="n">
        <v>10765</v>
      </c>
      <c r="M12" s="27"/>
      <c r="N12" s="27" t="n">
        <v>34249</v>
      </c>
      <c r="O12" s="27" t="n">
        <v>17058</v>
      </c>
      <c r="P12" s="27" t="n">
        <v>17191</v>
      </c>
      <c r="Q12" s="27"/>
      <c r="R12" s="24" t="n">
        <v>31672</v>
      </c>
      <c r="S12" s="24" t="n">
        <v>15315</v>
      </c>
      <c r="T12" s="24" t="n">
        <v>16357</v>
      </c>
      <c r="U12" s="24"/>
      <c r="V12" s="24"/>
      <c r="W12" s="24"/>
      <c r="AC12" s="17"/>
    </row>
    <row r="13" s="29" customFormat="true" ht="19.5" hidden="false" customHeight="true" outlineLevel="0" collapsed="false">
      <c r="A13" s="31" t="s">
        <v>18</v>
      </c>
      <c r="B13" s="27" t="n">
        <f aca="false">SUM(F13,J13,N13,R13)/4</f>
        <v>5774.5</v>
      </c>
      <c r="C13" s="27" t="n">
        <f aca="false">SUM(G13,K13,O13,S13)/4</f>
        <v>4103.5</v>
      </c>
      <c r="D13" s="27" t="n">
        <f aca="false">SUM(H13,L13,P13,T13)/4</f>
        <v>1671</v>
      </c>
      <c r="E13" s="32"/>
      <c r="F13" s="27" t="n">
        <v>6532</v>
      </c>
      <c r="G13" s="27" t="n">
        <v>4849</v>
      </c>
      <c r="H13" s="27" t="n">
        <v>1683</v>
      </c>
      <c r="I13" s="27"/>
      <c r="J13" s="24" t="n">
        <v>4295</v>
      </c>
      <c r="K13" s="24" t="n">
        <v>2654</v>
      </c>
      <c r="L13" s="24" t="n">
        <v>1641</v>
      </c>
      <c r="M13" s="27"/>
      <c r="N13" s="27" t="n">
        <v>5112</v>
      </c>
      <c r="O13" s="27" t="n">
        <v>3606</v>
      </c>
      <c r="P13" s="27" t="n">
        <v>1506</v>
      </c>
      <c r="Q13" s="27"/>
      <c r="R13" s="24" t="n">
        <v>7159</v>
      </c>
      <c r="S13" s="24" t="n">
        <v>5305</v>
      </c>
      <c r="T13" s="24" t="n">
        <v>1854</v>
      </c>
      <c r="U13" s="24"/>
      <c r="V13" s="24"/>
      <c r="W13" s="24"/>
      <c r="AC13" s="17"/>
    </row>
    <row r="14" s="29" customFormat="true" ht="19.5" hidden="false" customHeight="true" outlineLevel="0" collapsed="false">
      <c r="A14" s="34" t="s">
        <v>19</v>
      </c>
      <c r="B14" s="27" t="n">
        <f aca="false">SUM(F14,J14,N14,R14)/4</f>
        <v>20.5</v>
      </c>
      <c r="C14" s="27" t="n">
        <f aca="false">SUM(G14,K14,O14,S14)/4</f>
        <v>20.5</v>
      </c>
      <c r="D14" s="27" t="n">
        <f aca="false">SUM(H14,L14,P14,T14)/4</f>
        <v>0</v>
      </c>
      <c r="E14" s="32"/>
      <c r="F14" s="27" t="s">
        <v>20</v>
      </c>
      <c r="G14" s="27" t="s">
        <v>20</v>
      </c>
      <c r="H14" s="27" t="s">
        <v>20</v>
      </c>
      <c r="I14" s="21"/>
      <c r="J14" s="24" t="s">
        <v>20</v>
      </c>
      <c r="K14" s="24" t="s">
        <v>20</v>
      </c>
      <c r="L14" s="24" t="s">
        <v>20</v>
      </c>
      <c r="M14" s="27"/>
      <c r="N14" s="27" t="s">
        <v>21</v>
      </c>
      <c r="O14" s="27" t="s">
        <v>21</v>
      </c>
      <c r="P14" s="27" t="s">
        <v>21</v>
      </c>
      <c r="Q14" s="27"/>
      <c r="R14" s="35" t="n">
        <v>82</v>
      </c>
      <c r="S14" s="35" t="n">
        <v>82</v>
      </c>
      <c r="T14" s="35" t="s">
        <v>20</v>
      </c>
      <c r="U14" s="24"/>
      <c r="V14" s="24"/>
      <c r="W14" s="24"/>
      <c r="AC14" s="17"/>
    </row>
    <row r="15" s="29" customFormat="true" ht="19.5" hidden="false" customHeight="true" outlineLevel="0" collapsed="false">
      <c r="A15" s="26" t="s">
        <v>22</v>
      </c>
      <c r="B15" s="27" t="n">
        <f aca="false">SUM(F15,J15,N15,R15)/4</f>
        <v>36099</v>
      </c>
      <c r="C15" s="27" t="n">
        <f aca="false">SUM(G15,K15,O15,S15)/4</f>
        <v>19858</v>
      </c>
      <c r="D15" s="27" t="n">
        <f aca="false">SUM(H15,L15,P15,T15)/4</f>
        <v>16241</v>
      </c>
      <c r="E15" s="33"/>
      <c r="F15" s="27" t="n">
        <f aca="false">SUM(F16:F18)</f>
        <v>39796</v>
      </c>
      <c r="G15" s="27" t="n">
        <f aca="false">SUM(G16:G18)</f>
        <v>19769</v>
      </c>
      <c r="H15" s="27" t="n">
        <f aca="false">SUM(H16:H18)</f>
        <v>20027</v>
      </c>
      <c r="I15" s="27"/>
      <c r="J15" s="27" t="n">
        <f aca="false">SUM(J16:J18)</f>
        <v>35084</v>
      </c>
      <c r="K15" s="27" t="n">
        <f aca="false">SUM(K16:K18)</f>
        <v>21143</v>
      </c>
      <c r="L15" s="27" t="n">
        <f aca="false">SUM(L16:L18)</f>
        <v>13941</v>
      </c>
      <c r="M15" s="27"/>
      <c r="N15" s="27" t="n">
        <f aca="false">SUM(N16:N18)</f>
        <v>31941</v>
      </c>
      <c r="O15" s="27" t="n">
        <f aca="false">SUM(O16:O18)</f>
        <v>18218</v>
      </c>
      <c r="P15" s="27" t="n">
        <f aca="false">SUM(P16:P18)</f>
        <v>13723</v>
      </c>
      <c r="Q15" s="27"/>
      <c r="R15" s="24" t="n">
        <v>37575</v>
      </c>
      <c r="S15" s="24" t="n">
        <v>20302</v>
      </c>
      <c r="T15" s="24" t="n">
        <v>17273</v>
      </c>
    </row>
    <row r="16" s="29" customFormat="true" ht="19.5" hidden="false" customHeight="true" outlineLevel="0" collapsed="false">
      <c r="A16" s="34" t="s">
        <v>23</v>
      </c>
      <c r="B16" s="27" t="n">
        <f aca="false">SUM(F16,J16,N16,R16)/4</f>
        <v>10324.75</v>
      </c>
      <c r="C16" s="27" t="n">
        <f aca="false">SUM(G16,K16,O16,S16)/4</f>
        <v>5342.75</v>
      </c>
      <c r="D16" s="27" t="n">
        <f aca="false">SUM(H16,L16,P16,T16)/4</f>
        <v>4982</v>
      </c>
      <c r="E16" s="32"/>
      <c r="F16" s="27" t="n">
        <v>12058</v>
      </c>
      <c r="G16" s="27" t="n">
        <v>5404</v>
      </c>
      <c r="H16" s="27" t="n">
        <v>6654</v>
      </c>
      <c r="I16" s="27"/>
      <c r="J16" s="24" t="n">
        <v>13318</v>
      </c>
      <c r="K16" s="24" t="n">
        <v>7578</v>
      </c>
      <c r="L16" s="24" t="n">
        <v>5740</v>
      </c>
      <c r="M16" s="27"/>
      <c r="N16" s="27" t="n">
        <v>8798</v>
      </c>
      <c r="O16" s="27" t="n">
        <v>4561</v>
      </c>
      <c r="P16" s="27" t="n">
        <v>4237</v>
      </c>
      <c r="Q16" s="27"/>
      <c r="R16" s="24" t="n">
        <v>7125</v>
      </c>
      <c r="S16" s="24" t="n">
        <v>3828</v>
      </c>
      <c r="T16" s="24" t="n">
        <v>3297</v>
      </c>
      <c r="U16" s="24"/>
      <c r="V16" s="24"/>
      <c r="W16" s="24"/>
      <c r="AC16" s="24"/>
    </row>
    <row r="17" s="29" customFormat="true" ht="19.5" hidden="false" customHeight="true" outlineLevel="0" collapsed="false">
      <c r="A17" s="34" t="s">
        <v>24</v>
      </c>
      <c r="B17" s="27" t="n">
        <f aca="false">SUM(F17,J17,N17,R17)/4</f>
        <v>20547.75</v>
      </c>
      <c r="C17" s="27" t="n">
        <f aca="false">SUM(G17,K17,O17,S17)/4</f>
        <v>12647.25</v>
      </c>
      <c r="D17" s="27" t="n">
        <f aca="false">SUM(H17,L17,P17,T17)/4</f>
        <v>7900.5</v>
      </c>
      <c r="E17" s="32"/>
      <c r="F17" s="27" t="n">
        <v>19572</v>
      </c>
      <c r="G17" s="27" t="n">
        <v>11309</v>
      </c>
      <c r="H17" s="27" t="n">
        <v>8263</v>
      </c>
      <c r="I17" s="27"/>
      <c r="J17" s="24" t="n">
        <v>17583</v>
      </c>
      <c r="K17" s="24" t="n">
        <v>12290</v>
      </c>
      <c r="L17" s="24" t="n">
        <v>5293</v>
      </c>
      <c r="M17" s="27"/>
      <c r="N17" s="27" t="n">
        <v>18303</v>
      </c>
      <c r="O17" s="27" t="n">
        <v>12037</v>
      </c>
      <c r="P17" s="27" t="n">
        <v>6266</v>
      </c>
      <c r="Q17" s="27"/>
      <c r="R17" s="24" t="n">
        <v>26733</v>
      </c>
      <c r="S17" s="24" t="n">
        <v>14953</v>
      </c>
      <c r="T17" s="24" t="n">
        <v>11780</v>
      </c>
      <c r="U17" s="24"/>
      <c r="V17" s="24"/>
      <c r="W17" s="24"/>
      <c r="AB17" s="24"/>
      <c r="AC17" s="24"/>
    </row>
    <row r="18" s="29" customFormat="true" ht="19.5" hidden="false" customHeight="true" outlineLevel="0" collapsed="false">
      <c r="A18" s="34" t="s">
        <v>25</v>
      </c>
      <c r="B18" s="27" t="n">
        <f aca="false">SUM(F18,J18,N18,R18)/4</f>
        <v>5226.5</v>
      </c>
      <c r="C18" s="27" t="n">
        <f aca="false">SUM(G18,K18,O18,S18)/4</f>
        <v>1868</v>
      </c>
      <c r="D18" s="27" t="n">
        <f aca="false">SUM(H18,L18,P18,T18)/4</f>
        <v>3358.5</v>
      </c>
      <c r="E18" s="36"/>
      <c r="F18" s="27" t="n">
        <v>8166</v>
      </c>
      <c r="G18" s="27" t="n">
        <v>3056</v>
      </c>
      <c r="H18" s="27" t="n">
        <v>5110</v>
      </c>
      <c r="I18" s="37"/>
      <c r="J18" s="24" t="n">
        <v>4183</v>
      </c>
      <c r="K18" s="24" t="n">
        <v>1275</v>
      </c>
      <c r="L18" s="24" t="n">
        <v>2908</v>
      </c>
      <c r="M18" s="37"/>
      <c r="N18" s="27" t="n">
        <v>4840</v>
      </c>
      <c r="O18" s="27" t="n">
        <v>1620</v>
      </c>
      <c r="P18" s="27" t="n">
        <v>3220</v>
      </c>
      <c r="Q18" s="37"/>
      <c r="R18" s="24" t="n">
        <v>3717</v>
      </c>
      <c r="S18" s="24" t="n">
        <v>1521</v>
      </c>
      <c r="T18" s="24" t="n">
        <v>2196</v>
      </c>
      <c r="U18" s="24"/>
      <c r="V18" s="24"/>
      <c r="W18" s="24"/>
      <c r="AC18" s="24"/>
    </row>
    <row r="19" s="29" customFormat="true" ht="19.5" hidden="false" customHeight="true" outlineLevel="0" collapsed="false">
      <c r="A19" s="31" t="s">
        <v>26</v>
      </c>
      <c r="B19" s="27" t="s">
        <v>20</v>
      </c>
      <c r="C19" s="27" t="s">
        <v>20</v>
      </c>
      <c r="D19" s="27" t="s">
        <v>20</v>
      </c>
      <c r="E19" s="38"/>
      <c r="F19" s="27" t="s">
        <v>20</v>
      </c>
      <c r="G19" s="27" t="s">
        <v>20</v>
      </c>
      <c r="H19" s="27" t="s">
        <v>20</v>
      </c>
      <c r="I19" s="27" t="s">
        <v>20</v>
      </c>
      <c r="J19" s="27" t="s">
        <v>20</v>
      </c>
      <c r="K19" s="27" t="s">
        <v>20</v>
      </c>
      <c r="L19" s="27" t="s">
        <v>20</v>
      </c>
      <c r="M19" s="27"/>
      <c r="N19" s="27" t="s">
        <v>20</v>
      </c>
      <c r="O19" s="27" t="s">
        <v>20</v>
      </c>
      <c r="P19" s="27" t="s">
        <v>20</v>
      </c>
      <c r="Q19" s="27"/>
      <c r="R19" s="27" t="s">
        <v>20</v>
      </c>
      <c r="S19" s="27" t="s">
        <v>20</v>
      </c>
      <c r="T19" s="27" t="s">
        <v>20</v>
      </c>
    </row>
    <row r="20" s="42" customFormat="true" ht="19.5" hidden="false" customHeight="true" outlineLevel="0" collapsed="false">
      <c r="A20" s="39" t="s">
        <v>27</v>
      </c>
      <c r="B20" s="27" t="s">
        <v>20</v>
      </c>
      <c r="C20" s="27" t="s">
        <v>20</v>
      </c>
      <c r="D20" s="27" t="s">
        <v>20</v>
      </c>
      <c r="E20" s="40"/>
      <c r="F20" s="41" t="s">
        <v>20</v>
      </c>
      <c r="G20" s="41" t="s">
        <v>20</v>
      </c>
      <c r="H20" s="41" t="s">
        <v>20</v>
      </c>
      <c r="I20" s="41" t="s">
        <v>20</v>
      </c>
      <c r="J20" s="41" t="s">
        <v>20</v>
      </c>
      <c r="K20" s="41" t="s">
        <v>20</v>
      </c>
      <c r="L20" s="41" t="s">
        <v>20</v>
      </c>
      <c r="M20" s="41"/>
      <c r="N20" s="41" t="s">
        <v>20</v>
      </c>
      <c r="O20" s="41" t="s">
        <v>20</v>
      </c>
      <c r="P20" s="41" t="s">
        <v>20</v>
      </c>
      <c r="Q20" s="41"/>
      <c r="R20" s="41" t="s">
        <v>20</v>
      </c>
      <c r="S20" s="41" t="s">
        <v>20</v>
      </c>
      <c r="T20" s="41" t="s">
        <v>20</v>
      </c>
    </row>
    <row r="21" s="26" customFormat="true" ht="18.75" hidden="false" customHeight="true" outlineLevel="0" collapsed="false">
      <c r="A21" s="43"/>
      <c r="B21" s="16" t="s">
        <v>2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43" customFormat="true" ht="18.75" hidden="false" customHeight="true" outlineLevel="0" collapsed="false">
      <c r="A22" s="20" t="s">
        <v>11</v>
      </c>
      <c r="B22" s="44" t="n">
        <v>100</v>
      </c>
      <c r="C22" s="44" t="n">
        <v>100</v>
      </c>
      <c r="D22" s="44" t="n">
        <v>100</v>
      </c>
      <c r="E22" s="44"/>
      <c r="F22" s="44" t="n">
        <v>100</v>
      </c>
      <c r="G22" s="44" t="n">
        <v>100</v>
      </c>
      <c r="H22" s="44" t="n">
        <v>100</v>
      </c>
      <c r="I22" s="44"/>
      <c r="J22" s="44" t="n">
        <v>100</v>
      </c>
      <c r="K22" s="44" t="n">
        <v>100</v>
      </c>
      <c r="L22" s="44" t="n">
        <v>100</v>
      </c>
      <c r="M22" s="44"/>
      <c r="N22" s="44" t="n">
        <v>100</v>
      </c>
      <c r="O22" s="44" t="n">
        <v>100</v>
      </c>
      <c r="P22" s="44" t="n">
        <v>100</v>
      </c>
      <c r="Q22" s="44"/>
      <c r="R22" s="44" t="n">
        <v>100</v>
      </c>
      <c r="S22" s="44" t="n">
        <v>100</v>
      </c>
      <c r="T22" s="44" t="n">
        <v>100</v>
      </c>
    </row>
    <row r="23" s="18" customFormat="true" ht="18.75" hidden="false" customHeight="true" outlineLevel="0" collapsed="false">
      <c r="A23" s="45" t="s">
        <v>29</v>
      </c>
      <c r="B23" s="46" t="n">
        <f aca="false">(B7/$B$6)*100</f>
        <v>1.00078346280483</v>
      </c>
      <c r="C23" s="46" t="n">
        <f aca="false">(C7/$C$6)*100</f>
        <v>0.660501204720092</v>
      </c>
      <c r="D23" s="46" t="n">
        <f aca="false">(D7/$D$6)*100</f>
        <v>1.45409751951526</v>
      </c>
      <c r="E23" s="46"/>
      <c r="F23" s="46" t="n">
        <f aca="false">(F7/$F$6)*100</f>
        <v>1.11120047182457</v>
      </c>
      <c r="G23" s="46" t="n">
        <f aca="false">(G7/$G$6)*100</f>
        <v>0.654168374740902</v>
      </c>
      <c r="H23" s="46" t="n">
        <f aca="false">(H7/$H$6)*100</f>
        <v>1.74334565840647</v>
      </c>
      <c r="I23" s="46"/>
      <c r="J23" s="46" t="n">
        <f aca="false">(J7/$J$6)*100</f>
        <v>0.57009921885611</v>
      </c>
      <c r="K23" s="46" t="n">
        <f aca="false">(K7/$K$6)*100</f>
        <v>0.327896267716253</v>
      </c>
      <c r="L23" s="46" t="n">
        <f aca="false">(L7/$L$6)*100</f>
        <v>0.90884790163058</v>
      </c>
      <c r="M23" s="46"/>
      <c r="N23" s="46" t="n">
        <f aca="false">(N7/$N$6)*100</f>
        <v>1.4202989147787</v>
      </c>
      <c r="O23" s="46" t="n">
        <f aca="false">(O7/$O$6)*100</f>
        <v>0.970091320141988</v>
      </c>
      <c r="P23" s="46" t="n">
        <f aca="false">(P7/$P$6)*100</f>
        <v>2.01015559489425</v>
      </c>
      <c r="Q23" s="46"/>
      <c r="R23" s="46" t="n">
        <f aca="false">(R7/$R$6)*100</f>
        <v>0.889964745828798</v>
      </c>
      <c r="S23" s="46" t="n">
        <f aca="false">(S7/$S$6)*100</f>
        <v>0.687088127538539</v>
      </c>
      <c r="T23" s="46" t="n">
        <f aca="false">(T7/$T$6)*100</f>
        <v>1.14317854768844</v>
      </c>
    </row>
    <row r="24" s="18" customFormat="true" ht="18.75" hidden="false" customHeight="true" outlineLevel="0" collapsed="false">
      <c r="A24" s="18" t="s">
        <v>13</v>
      </c>
      <c r="B24" s="46" t="n">
        <f aca="false">(B8/$B$6)*100</f>
        <v>27.2315044417219</v>
      </c>
      <c r="C24" s="46" t="n">
        <f aca="false">(C8/$C$6)*100</f>
        <v>25.8756822949513</v>
      </c>
      <c r="D24" s="46" t="n">
        <f aca="false">(D8/$D$6)*100</f>
        <v>29.037690991058</v>
      </c>
      <c r="E24" s="46"/>
      <c r="F24" s="46" t="n">
        <f aca="false">(F8/$F$6)*100</f>
        <v>27.6201678194199</v>
      </c>
      <c r="G24" s="46" t="n">
        <f aca="false">(G8/$G$6)*100</f>
        <v>25.1799973440649</v>
      </c>
      <c r="H24" s="46" t="n">
        <f aca="false">(H8/$H$6)*100</f>
        <v>30.9952962409858</v>
      </c>
      <c r="I24" s="46"/>
      <c r="J24" s="46" t="n">
        <f aca="false">(J8/$J$6)*100</f>
        <v>28.6982444287341</v>
      </c>
      <c r="K24" s="46" t="n">
        <f aca="false">(K8/$K$6)*100</f>
        <v>26.9991817524831</v>
      </c>
      <c r="L24" s="46" t="n">
        <f aca="false">(L8/$L$6)*100</f>
        <v>31.074578989575</v>
      </c>
      <c r="M24" s="46"/>
      <c r="N24" s="46" t="n">
        <f aca="false">(N8/$N$6)*100</f>
        <v>27.8087536927436</v>
      </c>
      <c r="O24" s="46" t="n">
        <f aca="false">(O8/$O$6)*100</f>
        <v>26.991887263181</v>
      </c>
      <c r="P24" s="46" t="n">
        <f aca="false">(P8/$P$6)*100</f>
        <v>28.8790024534923</v>
      </c>
      <c r="Q24" s="46"/>
      <c r="R24" s="46" t="n">
        <f aca="false">(R8/$R$6)*100</f>
        <v>24.9281107338391</v>
      </c>
      <c r="S24" s="46" t="n">
        <f aca="false">(S8/$S$6)*100</f>
        <v>24.3775824330177</v>
      </c>
      <c r="T24" s="46" t="n">
        <f aca="false">(T8/$T$6)*100</f>
        <v>25.6152345890036</v>
      </c>
    </row>
    <row r="25" s="18" customFormat="true" ht="18.75" hidden="false" customHeight="true" outlineLevel="0" collapsed="false">
      <c r="A25" s="30" t="s">
        <v>14</v>
      </c>
      <c r="B25" s="46" t="n">
        <f aca="false">(B9/$B$6)*100</f>
        <v>31.1874457852976</v>
      </c>
      <c r="C25" s="46" t="n">
        <f aca="false">(C9/$C$6)*100</f>
        <v>31.9072211172217</v>
      </c>
      <c r="D25" s="46" t="n">
        <f aca="false">(D9/$D$6)*100</f>
        <v>30.2285821716873</v>
      </c>
      <c r="E25" s="46"/>
      <c r="F25" s="46" t="n">
        <f aca="false">(F9/$F$6)*100</f>
        <v>30.6682617554019</v>
      </c>
      <c r="G25" s="46" t="n">
        <f aca="false">(G9/$G$6)*100</f>
        <v>31.4786052876205</v>
      </c>
      <c r="H25" s="46" t="n">
        <f aca="false">(H9/$H$6)*100</f>
        <v>29.5474328975635</v>
      </c>
      <c r="I25" s="46"/>
      <c r="J25" s="46" t="n">
        <f aca="false">(J9/$J$6)*100</f>
        <v>33.8810279198866</v>
      </c>
      <c r="K25" s="46" t="n">
        <f aca="false">(K9/$K$6)*100</f>
        <v>34.481667074795</v>
      </c>
      <c r="L25" s="46" t="n">
        <f aca="false">(L9/$L$6)*100</f>
        <v>33.040964982625</v>
      </c>
      <c r="M25" s="46"/>
      <c r="N25" s="46" t="n">
        <f aca="false">(N9/$N$6)*100</f>
        <v>29.7909881933032</v>
      </c>
      <c r="O25" s="46" t="n">
        <f aca="false">(O9/$O$6)*100</f>
        <v>31.4725595121691</v>
      </c>
      <c r="P25" s="46" t="n">
        <f aca="false">(P9/$P$6)*100</f>
        <v>27.5878132861269</v>
      </c>
      <c r="Q25" s="46"/>
      <c r="R25" s="46" t="n">
        <f aca="false">(R9/$R$6)*100</f>
        <v>30.5278377983201</v>
      </c>
      <c r="S25" s="46" t="n">
        <f aca="false">(S9/$S$6)*100</f>
        <v>30.2482647220629</v>
      </c>
      <c r="T25" s="46" t="n">
        <f aca="false">(T9/$T$6)*100</f>
        <v>30.8767777704731</v>
      </c>
    </row>
    <row r="26" s="18" customFormat="true" ht="18.75" hidden="false" customHeight="true" outlineLevel="0" collapsed="false">
      <c r="A26" s="30" t="s">
        <v>15</v>
      </c>
      <c r="B26" s="46" t="n">
        <f aca="false">(B10/$B$6)*100</f>
        <v>16.5383707836392</v>
      </c>
      <c r="C26" s="46" t="n">
        <f aca="false">(C10/$C$6)*100</f>
        <v>17.4788053057666</v>
      </c>
      <c r="D26" s="46" t="n">
        <f aca="false">(D10/$D$6)*100</f>
        <v>15.2855514603643</v>
      </c>
      <c r="E26" s="46"/>
      <c r="F26" s="46" t="n">
        <f aca="false">(F10/$F$6)*100</f>
        <v>15.5142485657606</v>
      </c>
      <c r="G26" s="46" t="n">
        <f aca="false">(G10/$G$6)*100</f>
        <v>15.7860701975207</v>
      </c>
      <c r="H26" s="46" t="n">
        <f aca="false">(H10/$H$6)*100</f>
        <v>15.1382777374041</v>
      </c>
      <c r="I26" s="46"/>
      <c r="J26" s="46" t="n">
        <f aca="false">(J10/$J$6)*100</f>
        <v>14.6818832428442</v>
      </c>
      <c r="K26" s="46" t="n">
        <f aca="false">(K10/$K$6)*100</f>
        <v>15.9080457024088</v>
      </c>
      <c r="L26" s="46" t="n">
        <f aca="false">(L10/$L$6)*100</f>
        <v>12.9669540229885</v>
      </c>
      <c r="M26" s="46"/>
      <c r="N26" s="46" t="n">
        <f aca="false">(N10/$N$6)*100</f>
        <v>17.0163640213347</v>
      </c>
      <c r="O26" s="46" t="n">
        <f aca="false">(O10/$O$6)*100</f>
        <v>17.5238670909705</v>
      </c>
      <c r="P26" s="46" t="n">
        <f aca="false">(P10/$P$6)*100</f>
        <v>16.3514394856983</v>
      </c>
      <c r="Q26" s="46"/>
      <c r="R26" s="46" t="n">
        <f aca="false">(R10/$R$6)*100</f>
        <v>18.8013581791302</v>
      </c>
      <c r="S26" s="46" t="n">
        <f aca="false">(S10/$S$6)*100</f>
        <v>20.6893120925169</v>
      </c>
      <c r="T26" s="46" t="n">
        <f aca="false">(T10/$T$6)*100</f>
        <v>16.4449703796229</v>
      </c>
    </row>
    <row r="27" s="18" customFormat="true" ht="18.75" hidden="false" customHeight="true" outlineLevel="0" collapsed="false">
      <c r="A27" s="26" t="s">
        <v>16</v>
      </c>
      <c r="B27" s="46" t="n">
        <f aca="false">(B11/$B$6)*100</f>
        <v>11.9166120146078</v>
      </c>
      <c r="C27" s="46" t="n">
        <f aca="false">(C11/$C$6)*100</f>
        <v>12.4008990931155</v>
      </c>
      <c r="D27" s="46" t="n">
        <f aca="false">(D11/$D$6)*100</f>
        <v>11.2716547923529</v>
      </c>
      <c r="E27" s="46"/>
      <c r="F27" s="46" t="n">
        <f aca="false">(F11/$F$6)*100</f>
        <v>11.7503753149965</v>
      </c>
      <c r="G27" s="46" t="n">
        <f aca="false">(G11/$G$6)*100</f>
        <v>15.486988804656</v>
      </c>
      <c r="H27" s="46" t="n">
        <f aca="false">(H11/$H$6)*100</f>
        <v>6.58206821648472</v>
      </c>
      <c r="I27" s="46"/>
      <c r="J27" s="46" t="n">
        <f aca="false">(J11/$J$6)*100</f>
        <v>9.95044281072497</v>
      </c>
      <c r="K27" s="46" t="n">
        <f aca="false">(K11/$K$6)*100</f>
        <v>9.65532069927313</v>
      </c>
      <c r="L27" s="46" t="n">
        <f aca="false">(L11/$L$6)*100</f>
        <v>10.3632050253943</v>
      </c>
      <c r="M27" s="46"/>
      <c r="N27" s="46" t="n">
        <f aca="false">(N11/$N$6)*100</f>
        <v>13.2286761913404</v>
      </c>
      <c r="O27" s="46" t="n">
        <f aca="false">(O11/$O$6)*100</f>
        <v>12.2455510320183</v>
      </c>
      <c r="P27" s="46" t="n">
        <f aca="false">(P11/$P$6)*100</f>
        <v>14.5167551787323</v>
      </c>
      <c r="Q27" s="46"/>
      <c r="R27" s="46" t="n">
        <f aca="false">(R11/$R$6)*100</f>
        <v>12.6437379169171</v>
      </c>
      <c r="S27" s="46" t="n">
        <f aca="false">(S11/$S$6)*100</f>
        <v>12.1165123547107</v>
      </c>
      <c r="T27" s="46" t="n">
        <f aca="false">(T11/$T$6)*100</f>
        <v>13.3025076881497</v>
      </c>
    </row>
    <row r="28" s="18" customFormat="true" ht="18.75" hidden="false" customHeight="true" outlineLevel="0" collapsed="false">
      <c r="A28" s="31" t="s">
        <v>17</v>
      </c>
      <c r="B28" s="46" t="n">
        <f aca="false">(B12/$B$6)*100</f>
        <v>9.97013100539355</v>
      </c>
      <c r="C28" s="46" t="n">
        <f aca="false">(C12/$C$6)*100</f>
        <v>9.97572919009586</v>
      </c>
      <c r="D28" s="46" t="n">
        <f aca="false">(D12/$D$6)*100</f>
        <v>9.96267326771453</v>
      </c>
      <c r="E28" s="46"/>
      <c r="F28" s="46" t="n">
        <f aca="false">(F12/$F$6)*100</f>
        <v>9.56148463889336</v>
      </c>
      <c r="G28" s="46" t="n">
        <f aca="false">(G12/$G$6)*100</f>
        <v>12.6872867312944</v>
      </c>
      <c r="H28" s="46" t="n">
        <f aca="false">(H12/$H$6)*100</f>
        <v>5.2380229837325</v>
      </c>
      <c r="I28" s="46"/>
      <c r="J28" s="46" t="n">
        <f aca="false">(J12/$J$6)*100</f>
        <v>8.45467241061074</v>
      </c>
      <c r="K28" s="46" t="n">
        <f aca="false">(K12/$K$6)*100</f>
        <v>8.07019010816396</v>
      </c>
      <c r="L28" s="46" t="n">
        <f aca="false">(L12/$L$6)*100</f>
        <v>8.99241512964448</v>
      </c>
      <c r="M28" s="46"/>
      <c r="N28" s="46" t="n">
        <f aca="false">(N12/$N$6)*100</f>
        <v>11.5106051898381</v>
      </c>
      <c r="O28" s="46" t="n">
        <f aca="false">(O12/$O$6)*100</f>
        <v>10.1086241533183</v>
      </c>
      <c r="P28" s="46" t="n">
        <f aca="false">(P12/$P$6)*100</f>
        <v>13.347464206963</v>
      </c>
      <c r="Q28" s="46"/>
      <c r="R28" s="46" t="n">
        <f aca="false">(R12/$R$6)*100</f>
        <v>10.2909687586308</v>
      </c>
      <c r="S28" s="46" t="n">
        <f aca="false">(S12/$S$6)*100</f>
        <v>8.96316411691033</v>
      </c>
      <c r="T28" s="46" t="n">
        <f aca="false">(T12/$T$6)*100</f>
        <v>11.9482246035398</v>
      </c>
    </row>
    <row r="29" s="18" customFormat="true" ht="18.75" hidden="false" customHeight="true" outlineLevel="0" collapsed="false">
      <c r="A29" s="31" t="s">
        <v>18</v>
      </c>
      <c r="B29" s="46" t="n">
        <f aca="false">(B13/$B$6)*100</f>
        <v>1.93959526966487</v>
      </c>
      <c r="C29" s="46" t="n">
        <f aca="false">(C13/$C$6)*100</f>
        <v>2.41296834504242</v>
      </c>
      <c r="D29" s="46" t="n">
        <f aca="false">(D13/$D$6)*100</f>
        <v>1.30898152463839</v>
      </c>
      <c r="E29" s="46"/>
      <c r="F29" s="46" t="n">
        <f aca="false">(F13/$F$6)*100</f>
        <v>2.18889067610316</v>
      </c>
      <c r="G29" s="46" t="n">
        <f aca="false">(G13/$G$6)*100</f>
        <v>2.79970207336155</v>
      </c>
      <c r="H29" s="46" t="n">
        <f aca="false">(H13/$H$6)*100</f>
        <v>1.34404523275222</v>
      </c>
      <c r="I29" s="46"/>
      <c r="J29" s="46" t="n">
        <f aca="false">(J13/$J$6)*100</f>
        <v>1.49577040011423</v>
      </c>
      <c r="K29" s="46" t="n">
        <f aca="false">(K13/$K$6)*100</f>
        <v>1.58513059110917</v>
      </c>
      <c r="L29" s="46" t="n">
        <f aca="false">(L13/$L$6)*100</f>
        <v>1.3707898957498</v>
      </c>
      <c r="M29" s="46"/>
      <c r="N29" s="46" t="n">
        <f aca="false">(N13/$N$6)*100</f>
        <v>1.7180710015023</v>
      </c>
      <c r="O29" s="46" t="n">
        <f aca="false">(O13/$O$6)*100</f>
        <v>2.13692687870007</v>
      </c>
      <c r="P29" s="46" t="n">
        <f aca="false">(P13/$P$6)*100</f>
        <v>1.16929097176931</v>
      </c>
      <c r="Q29" s="46"/>
      <c r="R29" s="46" t="n">
        <f aca="false">(R13/$R$6)*100</f>
        <v>2.32612545286176</v>
      </c>
      <c r="S29" s="46" t="n">
        <f aca="false">(S13/$S$6)*100</f>
        <v>3.1047721606405</v>
      </c>
      <c r="T29" s="46" t="n">
        <f aca="false">(T13/$T$6)*100</f>
        <v>1.35428308460982</v>
      </c>
    </row>
    <row r="30" s="18" customFormat="true" ht="18.75" hidden="false" customHeight="true" outlineLevel="0" collapsed="false">
      <c r="A30" s="34" t="s">
        <v>19</v>
      </c>
      <c r="B30" s="47" t="n">
        <f aca="false">(B14/$B$6)*100</f>
        <v>0.00688573954942072</v>
      </c>
      <c r="C30" s="47" t="n">
        <f aca="false">(C14/$C$6)*100</f>
        <v>0.0120545512546289</v>
      </c>
      <c r="D30" s="46" t="s">
        <v>20</v>
      </c>
      <c r="E30" s="46"/>
      <c r="F30" s="46" t="s">
        <v>20</v>
      </c>
      <c r="G30" s="46" t="s">
        <v>20</v>
      </c>
      <c r="H30" s="46" t="s">
        <v>20</v>
      </c>
      <c r="I30" s="46"/>
      <c r="J30" s="48" t="s">
        <v>20</v>
      </c>
      <c r="K30" s="48" t="s">
        <v>20</v>
      </c>
      <c r="L30" s="48" t="s">
        <v>20</v>
      </c>
      <c r="M30" s="46"/>
      <c r="N30" s="46" t="s">
        <v>20</v>
      </c>
      <c r="O30" s="46" t="s">
        <v>20</v>
      </c>
      <c r="P30" s="46" t="s">
        <v>20</v>
      </c>
      <c r="Q30" s="46"/>
      <c r="R30" s="47" t="n">
        <f aca="false">(R14/$R$6)*100</f>
        <v>0.0266437054245934</v>
      </c>
      <c r="S30" s="47" t="n">
        <f aca="false">(S14/$S$6)*100</f>
        <v>0.0479908232181944</v>
      </c>
      <c r="T30" s="46" t="s">
        <v>20</v>
      </c>
    </row>
    <row r="31" s="18" customFormat="true" ht="18.75" hidden="false" customHeight="true" outlineLevel="0" collapsed="false">
      <c r="A31" s="26" t="s">
        <v>22</v>
      </c>
      <c r="B31" s="46" t="n">
        <f aca="false">(B15/$B$6)*100</f>
        <v>12.1252835119287</v>
      </c>
      <c r="C31" s="46" t="n">
        <f aca="false">(C15/$C$6)*100</f>
        <v>11.6770379909473</v>
      </c>
      <c r="D31" s="46" t="n">
        <f aca="false">(D15/$D$6)*100</f>
        <v>12.7224230650221</v>
      </c>
      <c r="E31" s="46"/>
      <c r="F31" s="46" t="n">
        <f aca="false">(F15/$F$6)*100</f>
        <v>13.3357460725966</v>
      </c>
      <c r="G31" s="46" t="n">
        <f aca="false">(G15/$G$6)*100</f>
        <v>11.4141699913971</v>
      </c>
      <c r="H31" s="46" t="n">
        <f aca="false">(H15/$H$6)*100</f>
        <v>15.9935792491555</v>
      </c>
      <c r="I31" s="46"/>
      <c r="J31" s="46" t="n">
        <f aca="false">(J15/$J$6)*100</f>
        <v>12.218302378954</v>
      </c>
      <c r="K31" s="46" t="n">
        <f aca="false">(K15/$K$6)*100</f>
        <v>12.6278885033238</v>
      </c>
      <c r="L31" s="46" t="n">
        <f aca="false">(L15/$L$6)*100</f>
        <v>11.6454490777867</v>
      </c>
      <c r="M31" s="46"/>
      <c r="N31" s="46" t="n">
        <f aca="false">(N15/$N$6)*100</f>
        <v>10.7349189864994</v>
      </c>
      <c r="O31" s="46" t="n">
        <f aca="false">(O15/$O$6)*100</f>
        <v>10.7960437815191</v>
      </c>
      <c r="P31" s="46" t="n">
        <f aca="false">(P15/$P$6)*100</f>
        <v>10.6548340010559</v>
      </c>
      <c r="Q31" s="46"/>
      <c r="R31" s="46" t="n">
        <f aca="false">(R15/$R$6)*100</f>
        <v>12.2089906259646</v>
      </c>
      <c r="S31" s="46" t="n">
        <f aca="false">(S15/$S$6)*100</f>
        <v>11.8818255240949</v>
      </c>
      <c r="T31" s="46" t="n">
        <f aca="false">(T15/$T$6)*100</f>
        <v>12.6173310250623</v>
      </c>
    </row>
    <row r="32" s="18" customFormat="true" ht="18.75" hidden="false" customHeight="true" outlineLevel="0" collapsed="false">
      <c r="A32" s="34" t="s">
        <v>23</v>
      </c>
      <c r="B32" s="46" t="n">
        <f aca="false">(B16/$B$6)*100</f>
        <v>3.46797753233569</v>
      </c>
      <c r="C32" s="46" t="n">
        <f aca="false">(C16/$C$6)*100</f>
        <v>3.141680669057</v>
      </c>
      <c r="D32" s="46" t="n">
        <f aca="false">(D16/$D$6)*100</f>
        <v>3.90266065574413</v>
      </c>
      <c r="E32" s="46"/>
      <c r="F32" s="46" t="n">
        <f aca="false">(F16/$F$6)*100</f>
        <v>4.0406680606938</v>
      </c>
      <c r="G32" s="46" t="n">
        <f aca="false">(G16/$G$6)*100</f>
        <v>3.12014642285952</v>
      </c>
      <c r="H32" s="46" t="n">
        <f aca="false">(H16/$H$6)*100</f>
        <v>5.31389006460681</v>
      </c>
      <c r="I32" s="46"/>
      <c r="J32" s="46" t="n">
        <f aca="false">(J16/$J$6)*100</f>
        <v>4.63810714522033</v>
      </c>
      <c r="K32" s="46" t="n">
        <f aca="false">(K16/$K$6)*100</f>
        <v>4.52604356421451</v>
      </c>
      <c r="L32" s="46" t="n">
        <f aca="false">(L16/$L$6)*100</f>
        <v>4.79484095161721</v>
      </c>
      <c r="M32" s="46"/>
      <c r="N32" s="46" t="n">
        <f aca="false">(N16/$N$6)*100</f>
        <v>2.95688354288288</v>
      </c>
      <c r="O32" s="46" t="n">
        <f aca="false">(O16/$O$6)*100</f>
        <v>2.70286286571021</v>
      </c>
      <c r="P32" s="46" t="n">
        <f aca="false">(P16/$P$6)*100</f>
        <v>3.28969843783968</v>
      </c>
      <c r="Q32" s="46"/>
      <c r="R32" s="46" t="n">
        <f aca="false">(R16/$R$6)*100</f>
        <v>2.31507806280766</v>
      </c>
      <c r="S32" s="46" t="n">
        <f aca="false">(S16/$S$6)*100</f>
        <v>2.24035208877132</v>
      </c>
      <c r="T32" s="46" t="n">
        <f aca="false">(T16/$T$6)*100</f>
        <v>2.40834483816536</v>
      </c>
    </row>
    <row r="33" s="18" customFormat="true" ht="18.75" hidden="false" customHeight="true" outlineLevel="0" collapsed="false">
      <c r="A33" s="34" t="s">
        <v>24</v>
      </c>
      <c r="B33" s="46" t="n">
        <f aca="false">(B17/$B$6)*100</f>
        <v>6.90177828422485</v>
      </c>
      <c r="C33" s="46" t="n">
        <f aca="false">(C17/$C$6)*100</f>
        <v>7.43692309049293</v>
      </c>
      <c r="D33" s="46" t="n">
        <f aca="false">(D17/$D$6)*100</f>
        <v>6.18887404871667</v>
      </c>
      <c r="E33" s="46"/>
      <c r="F33" s="46" t="n">
        <f aca="false">(F17/$F$6)*100</f>
        <v>6.55862956409844</v>
      </c>
      <c r="G33" s="46" t="n">
        <f aca="false">(G17/$G$6)*100</f>
        <v>6.52955882607667</v>
      </c>
      <c r="H33" s="46" t="n">
        <f aca="false">(H17/$H$6)*100</f>
        <v>6.5988388343622</v>
      </c>
      <c r="I33" s="46"/>
      <c r="J33" s="46" t="n">
        <f aca="false">(J17/$J$6)*100</f>
        <v>6.12342978933841</v>
      </c>
      <c r="K33" s="46" t="n">
        <f aca="false">(K17/$K$6)*100</f>
        <v>7.34033721353871</v>
      </c>
      <c r="L33" s="46" t="n">
        <f aca="false">(L17/$L$6)*100</f>
        <v>4.42144480085539</v>
      </c>
      <c r="M33" s="46"/>
      <c r="N33" s="46" t="n">
        <f aca="false">(N17/$N$6)*100</f>
        <v>6.15137980056664</v>
      </c>
      <c r="O33" s="46" t="n">
        <f aca="false">(O17/$O$6)*100</f>
        <v>7.13316384883879</v>
      </c>
      <c r="P33" s="46" t="n">
        <f aca="false">(P17/$P$6)*100</f>
        <v>4.86505792105345</v>
      </c>
      <c r="Q33" s="46"/>
      <c r="R33" s="46" t="n">
        <f aca="false">(R17/$R$6)*100</f>
        <v>8.68617289165435</v>
      </c>
      <c r="S33" s="46" t="n">
        <f aca="false">(S17/$S$6)*100</f>
        <v>8.75130219002025</v>
      </c>
      <c r="T33" s="46" t="n">
        <f aca="false">(T17/$T$6)*100</f>
        <v>8.60488389250469</v>
      </c>
    </row>
    <row r="34" s="18" customFormat="true" ht="18.75" hidden="false" customHeight="true" outlineLevel="0" collapsed="false">
      <c r="A34" s="34" t="s">
        <v>25</v>
      </c>
      <c r="B34" s="46" t="n">
        <f aca="false">(B18/$B$6)*100</f>
        <v>1.75552769536816</v>
      </c>
      <c r="C34" s="46" t="n">
        <f aca="false">(C18/$C$6)*100</f>
        <v>1.0984342313974</v>
      </c>
      <c r="D34" s="46" t="n">
        <f aca="false">(D18/$D$6)*100</f>
        <v>2.63088836056135</v>
      </c>
      <c r="E34" s="46"/>
      <c r="F34" s="46" t="n">
        <f aca="false">(F18/$F$6)*100</f>
        <v>2.73644844780441</v>
      </c>
      <c r="G34" s="46" t="n">
        <f aca="false">(G18/$G$6)*100</f>
        <v>1.7644647424609</v>
      </c>
      <c r="H34" s="46" t="n">
        <f aca="false">(H18/$H$6)*100</f>
        <v>4.08085035018647</v>
      </c>
      <c r="I34" s="46"/>
      <c r="J34" s="46" t="n">
        <f aca="false">(J18/$J$6)*100</f>
        <v>1.4567654443953</v>
      </c>
      <c r="K34" s="46" t="n">
        <f aca="false">(K18/$K$6)*100</f>
        <v>0.761507725570534</v>
      </c>
      <c r="L34" s="46" t="n">
        <f aca="false">(L18/$L$6)*100</f>
        <v>2.42916332531409</v>
      </c>
      <c r="M34" s="46"/>
      <c r="N34" s="46" t="n">
        <f aca="false">(N18/$N$6)*100</f>
        <v>1.62665564304991</v>
      </c>
      <c r="O34" s="46" t="n">
        <f aca="false">(O18/$O$6)*100</f>
        <v>0.96001706697008</v>
      </c>
      <c r="P34" s="46" t="n">
        <f aca="false">(P18/$P$6)*100</f>
        <v>2.5000776421628</v>
      </c>
      <c r="Q34" s="46"/>
      <c r="R34" s="46" t="n">
        <f aca="false">(R18/$R$6)*100</f>
        <v>1.20773967150261</v>
      </c>
      <c r="S34" s="46" t="n">
        <f aca="false">(S18/$S$6)*100</f>
        <v>0.890171245303337</v>
      </c>
      <c r="T34" s="46" t="n">
        <f aca="false">(T18/$T$6)*100</f>
        <v>1.60410229439222</v>
      </c>
    </row>
    <row r="35" s="18" customFormat="true" ht="18.75" hidden="false" customHeight="true" outlineLevel="0" collapsed="false">
      <c r="A35" s="31" t="s">
        <v>26</v>
      </c>
      <c r="B35" s="46" t="s">
        <v>20</v>
      </c>
      <c r="C35" s="46" t="s">
        <v>20</v>
      </c>
      <c r="D35" s="46" t="s">
        <v>20</v>
      </c>
      <c r="E35" s="46"/>
      <c r="F35" s="46" t="s">
        <v>20</v>
      </c>
      <c r="G35" s="46" t="s">
        <v>20</v>
      </c>
      <c r="H35" s="46" t="s">
        <v>20</v>
      </c>
      <c r="I35" s="46"/>
      <c r="J35" s="46" t="s">
        <v>20</v>
      </c>
      <c r="K35" s="46" t="s">
        <v>20</v>
      </c>
      <c r="L35" s="46" t="s">
        <v>20</v>
      </c>
      <c r="M35" s="46"/>
      <c r="N35" s="46" t="s">
        <v>20</v>
      </c>
      <c r="O35" s="46" t="s">
        <v>20</v>
      </c>
      <c r="P35" s="46" t="s">
        <v>20</v>
      </c>
      <c r="Q35" s="46"/>
      <c r="R35" s="46" t="s">
        <v>20</v>
      </c>
      <c r="S35" s="46" t="s">
        <v>20</v>
      </c>
      <c r="T35" s="46" t="s">
        <v>20</v>
      </c>
    </row>
    <row r="36" s="18" customFormat="true" ht="18.75" hidden="false" customHeight="true" outlineLevel="0" collapsed="false">
      <c r="A36" s="39" t="s">
        <v>27</v>
      </c>
      <c r="B36" s="49" t="s">
        <v>20</v>
      </c>
      <c r="C36" s="49" t="s">
        <v>20</v>
      </c>
      <c r="D36" s="49" t="s">
        <v>20</v>
      </c>
      <c r="E36" s="49"/>
      <c r="F36" s="49" t="s">
        <v>20</v>
      </c>
      <c r="G36" s="49" t="s">
        <v>20</v>
      </c>
      <c r="H36" s="49" t="s">
        <v>20</v>
      </c>
      <c r="I36" s="49"/>
      <c r="J36" s="49" t="s">
        <v>20</v>
      </c>
      <c r="K36" s="49" t="s">
        <v>20</v>
      </c>
      <c r="L36" s="49" t="s">
        <v>20</v>
      </c>
      <c r="M36" s="49"/>
      <c r="N36" s="49" t="s">
        <v>20</v>
      </c>
      <c r="O36" s="49" t="s">
        <v>20</v>
      </c>
      <c r="P36" s="50" t="s">
        <v>20</v>
      </c>
      <c r="Q36" s="49"/>
      <c r="R36" s="49" t="s">
        <v>20</v>
      </c>
      <c r="S36" s="51" t="s">
        <v>20</v>
      </c>
      <c r="T36" s="49" t="s">
        <v>20</v>
      </c>
    </row>
    <row r="37" s="55" customFormat="true" ht="18.75" hidden="false" customHeight="true" outlineLevel="0" collapsed="false">
      <c r="A37" s="52"/>
      <c r="B37" s="53" t="s">
        <v>30</v>
      </c>
      <c r="C37" s="54" t="s">
        <v>31</v>
      </c>
      <c r="D37" s="26"/>
      <c r="E37" s="26"/>
      <c r="F37" s="43"/>
      <c r="G37" s="26"/>
      <c r="H37" s="26"/>
      <c r="I37" s="26"/>
      <c r="J37" s="43"/>
      <c r="K37" s="26"/>
      <c r="L37" s="26"/>
      <c r="M37" s="26"/>
      <c r="N37" s="43"/>
      <c r="O37" s="26"/>
      <c r="P37" s="26"/>
      <c r="Q37" s="26"/>
      <c r="R37" s="43"/>
      <c r="S37" s="26"/>
      <c r="T37" s="26"/>
    </row>
    <row r="38" s="55" customFormat="true" ht="18.75" hidden="false" customHeight="true" outlineLevel="0" collapsed="false">
      <c r="A38" s="21"/>
      <c r="B38" s="56"/>
      <c r="C38" s="57" t="s">
        <v>32</v>
      </c>
      <c r="D38" s="27"/>
      <c r="E38" s="27"/>
      <c r="F38" s="21"/>
      <c r="G38" s="27"/>
      <c r="H38" s="27"/>
      <c r="I38" s="27"/>
      <c r="J38" s="27"/>
      <c r="K38" s="27"/>
      <c r="L38" s="27"/>
      <c r="M38" s="27"/>
      <c r="N38" s="21"/>
      <c r="O38" s="27"/>
      <c r="P38" s="27"/>
      <c r="Q38" s="27"/>
      <c r="R38" s="27"/>
      <c r="S38" s="27"/>
      <c r="T38" s="27"/>
      <c r="U38" s="27"/>
    </row>
    <row r="39" s="55" customFormat="true" ht="23.1" hidden="false" customHeight="true" outlineLevel="0" collapsed="false">
      <c r="A39" s="21"/>
      <c r="B39" s="27"/>
      <c r="C39" s="27"/>
      <c r="D39" s="27"/>
      <c r="E39" s="27"/>
      <c r="F39" s="21"/>
      <c r="G39" s="27"/>
      <c r="H39" s="27"/>
      <c r="I39" s="27"/>
      <c r="J39" s="27"/>
      <c r="K39" s="27"/>
      <c r="L39" s="27"/>
      <c r="M39" s="27"/>
      <c r="N39" s="21"/>
      <c r="O39" s="27"/>
      <c r="P39" s="27"/>
      <c r="Q39" s="27"/>
      <c r="R39" s="27"/>
      <c r="S39" s="27"/>
      <c r="T39" s="27"/>
      <c r="U39" s="27"/>
    </row>
    <row r="40" s="55" customFormat="true" ht="23.1" hidden="false" customHeight="true" outlineLevel="0" collapsed="false">
      <c r="A40" s="44"/>
      <c r="B40" s="46"/>
      <c r="C40" s="46"/>
      <c r="D40" s="46"/>
      <c r="E40" s="46"/>
      <c r="F40" s="44"/>
      <c r="G40" s="46"/>
      <c r="H40" s="46"/>
      <c r="I40" s="27"/>
      <c r="J40" s="27"/>
      <c r="K40" s="27"/>
      <c r="L40" s="27"/>
      <c r="M40" s="27"/>
      <c r="N40" s="21"/>
      <c r="O40" s="27"/>
      <c r="P40" s="27"/>
      <c r="Q40" s="27"/>
      <c r="R40" s="27"/>
      <c r="S40" s="27"/>
      <c r="T40" s="27"/>
      <c r="U40" s="27"/>
    </row>
    <row r="41" s="55" customFormat="true" ht="23.1" hidden="false" customHeight="true" outlineLevel="0" collapsed="false">
      <c r="A41" s="52"/>
      <c r="B41" s="43"/>
      <c r="C41" s="26"/>
      <c r="D41" s="26"/>
      <c r="E41" s="26"/>
      <c r="F41" s="43"/>
      <c r="G41" s="26"/>
      <c r="H41" s="26"/>
      <c r="I41" s="26"/>
      <c r="J41" s="43"/>
      <c r="K41" s="26"/>
      <c r="L41" s="26"/>
      <c r="M41" s="26"/>
      <c r="N41" s="43"/>
      <c r="O41" s="26"/>
      <c r="P41" s="26"/>
      <c r="Q41" s="26"/>
      <c r="R41" s="43"/>
      <c r="S41" s="26"/>
      <c r="T41" s="26"/>
    </row>
  </sheetData>
  <mergeCells count="8">
    <mergeCell ref="A3:A4"/>
    <mergeCell ref="B3:D3"/>
    <mergeCell ref="F3:H3"/>
    <mergeCell ref="J3:L3"/>
    <mergeCell ref="N3:P3"/>
    <mergeCell ref="R3:T3"/>
    <mergeCell ref="B5:T5"/>
    <mergeCell ref="B21:T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08T03:31:03Z</cp:lastPrinted>
  <dcterms:modified xsi:type="dcterms:W3CDTF">2013-05-10T06:26:25Z</dcterms:modified>
  <cp:revision>0</cp:revision>
  <dc:subject/>
  <dc:title/>
</cp:coreProperties>
</file>