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ระดับการศึกษา</t>
    </r>
  </si>
  <si>
    <t xml:space="preserve">                ที่สำเร็จ  และเพศ</t>
  </si>
  <si>
    <t xml:space="preserve">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           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TH SarabunPSK"/>
        <family val="2"/>
      </rPr>
      <t xml:space="preserve">2 : </t>
    </r>
    <r>
      <rPr>
        <sz val="13"/>
        <rFont val="Noto Sans Devanagari"/>
        <family val="2"/>
      </rPr>
      <t xml:space="preserve">เมษายน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มิถุนายน  </t>
    </r>
    <r>
      <rPr>
        <sz val="13"/>
        <rFont val="TH SarabunPSK"/>
        <family val="2"/>
      </rPr>
      <t xml:space="preserve">255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1" width="17.7"/>
    <col collapsed="false" customWidth="false" hidden="false" outlineLevel="0" max="257" min="5" style="1" width="9.14"/>
  </cols>
  <sheetData>
    <row r="1" customFormat="false" ht="24.6" hidden="false" customHeight="true" outlineLevel="0" collapsed="false">
      <c r="A1" s="2" t="s">
        <v>0</v>
      </c>
    </row>
    <row r="2" customFormat="false" ht="24.6" hidden="false" customHeight="true" outlineLevel="0" collapsed="false">
      <c r="A2" s="2" t="s">
        <v>1</v>
      </c>
    </row>
    <row r="3" customFormat="false" ht="12" hidden="false" customHeight="true" outlineLevel="0" collapsed="false">
      <c r="A3" s="3" t="s">
        <v>2</v>
      </c>
    </row>
    <row r="4" s="7" customFormat="true" ht="24.6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/>
      <c r="F4" s="6"/>
      <c r="G4" s="6"/>
    </row>
    <row r="5" s="7" customFormat="true" ht="21.95" hidden="false" customHeight="true" outlineLevel="0" collapsed="false">
      <c r="A5" s="8"/>
      <c r="B5" s="9" t="s">
        <v>7</v>
      </c>
      <c r="C5" s="9"/>
      <c r="D5" s="10"/>
    </row>
    <row r="6" s="7" customFormat="true" ht="21.95" hidden="false" customHeight="true" outlineLevel="0" collapsed="false">
      <c r="A6" s="11" t="s">
        <v>8</v>
      </c>
      <c r="B6" s="12" t="n">
        <v>287011.7</v>
      </c>
      <c r="C6" s="12" t="n">
        <v>165657.51</v>
      </c>
      <c r="D6" s="12" t="n">
        <v>121354.19</v>
      </c>
      <c r="E6" s="13"/>
      <c r="F6" s="13"/>
    </row>
    <row r="7" s="7" customFormat="true" ht="21.95" hidden="false" customHeight="true" outlineLevel="0" collapsed="false">
      <c r="A7" s="7" t="s">
        <v>9</v>
      </c>
      <c r="B7" s="14" t="n">
        <v>1716.3</v>
      </c>
      <c r="C7" s="14" t="n">
        <v>117.12</v>
      </c>
      <c r="D7" s="14" t="n">
        <v>1599.18</v>
      </c>
      <c r="E7" s="13"/>
      <c r="F7" s="13"/>
    </row>
    <row r="8" s="7" customFormat="true" ht="21.95" hidden="false" customHeight="true" outlineLevel="0" collapsed="false">
      <c r="A8" s="7" t="s">
        <v>10</v>
      </c>
      <c r="B8" s="14" t="n">
        <v>77410.15</v>
      </c>
      <c r="C8" s="14" t="n">
        <v>41951.39</v>
      </c>
      <c r="D8" s="14" t="n">
        <v>35458.75</v>
      </c>
      <c r="E8" s="13"/>
      <c r="F8" s="13"/>
    </row>
    <row r="9" s="7" customFormat="true" ht="21.95" hidden="false" customHeight="true" outlineLevel="0" collapsed="false">
      <c r="A9" s="7" t="s">
        <v>11</v>
      </c>
      <c r="B9" s="14" t="n">
        <v>93188.8</v>
      </c>
      <c r="C9" s="14" t="n">
        <v>54890.28</v>
      </c>
      <c r="D9" s="14" t="n">
        <v>38298.53</v>
      </c>
      <c r="E9" s="13"/>
      <c r="F9" s="13"/>
    </row>
    <row r="10" s="7" customFormat="true" ht="21.95" hidden="false" customHeight="true" outlineLevel="0" collapsed="false">
      <c r="A10" s="7" t="s">
        <v>12</v>
      </c>
      <c r="B10" s="14" t="n">
        <v>49821.28</v>
      </c>
      <c r="C10" s="14" t="n">
        <v>29759.26</v>
      </c>
      <c r="D10" s="14" t="n">
        <v>20062.02</v>
      </c>
      <c r="E10" s="13"/>
      <c r="F10" s="13"/>
    </row>
    <row r="11" s="7" customFormat="true" ht="21.95" hidden="false" customHeight="true" outlineLevel="0" collapsed="false">
      <c r="A11" s="7" t="s">
        <v>13</v>
      </c>
      <c r="B11" s="6" t="n">
        <f aca="false">SUM(B12:B13)</f>
        <v>40361.58</v>
      </c>
      <c r="C11" s="6" t="n">
        <f aca="false">SUM(C12:C13)</f>
        <v>26686.34</v>
      </c>
      <c r="D11" s="6" t="n">
        <f aca="false">SUM(D12:D13)</f>
        <v>13675.24</v>
      </c>
      <c r="E11" s="13"/>
      <c r="F11" s="13"/>
    </row>
    <row r="12" s="7" customFormat="true" ht="21.95" hidden="false" customHeight="true" outlineLevel="0" collapsed="false">
      <c r="A12" s="7" t="s">
        <v>14</v>
      </c>
      <c r="B12" s="14" t="n">
        <v>36090.82</v>
      </c>
      <c r="C12" s="14" t="n">
        <v>24511.26</v>
      </c>
      <c r="D12" s="14" t="n">
        <v>11579.56</v>
      </c>
      <c r="E12" s="13"/>
      <c r="F12" s="13"/>
    </row>
    <row r="13" s="7" customFormat="true" ht="21.95" hidden="false" customHeight="true" outlineLevel="0" collapsed="false">
      <c r="A13" s="7" t="s">
        <v>15</v>
      </c>
      <c r="B13" s="14" t="n">
        <v>4270.76</v>
      </c>
      <c r="C13" s="14" t="n">
        <v>2175.08</v>
      </c>
      <c r="D13" s="14" t="n">
        <v>2095.68</v>
      </c>
      <c r="E13" s="13"/>
      <c r="F13" s="13"/>
    </row>
    <row r="14" s="7" customFormat="true" ht="21.95" hidden="false" customHeight="true" outlineLevel="0" collapsed="false">
      <c r="A14" s="7" t="s">
        <v>16</v>
      </c>
      <c r="B14" s="14" t="s">
        <v>17</v>
      </c>
      <c r="C14" s="14" t="s">
        <v>17</v>
      </c>
      <c r="D14" s="14" t="s">
        <v>17</v>
      </c>
      <c r="E14" s="13"/>
      <c r="F14" s="13"/>
    </row>
    <row r="15" s="7" customFormat="true" ht="20.1" hidden="false" customHeight="true" outlineLevel="0" collapsed="false">
      <c r="A15" s="7" t="s">
        <v>18</v>
      </c>
      <c r="B15" s="6" t="n">
        <f aca="false">SUM(B16:B18)</f>
        <v>24513.58</v>
      </c>
      <c r="C15" s="6" t="n">
        <f aca="false">SUM(C16:C18)</f>
        <v>12253.11</v>
      </c>
      <c r="D15" s="6" t="n">
        <f aca="false">SUM(D16:D18)</f>
        <v>12260.47</v>
      </c>
      <c r="E15" s="13"/>
      <c r="F15" s="13"/>
    </row>
    <row r="16" s="7" customFormat="true" ht="20.1" hidden="false" customHeight="true" outlineLevel="0" collapsed="false">
      <c r="A16" s="7" t="s">
        <v>19</v>
      </c>
      <c r="B16" s="14" t="n">
        <v>6038.62</v>
      </c>
      <c r="C16" s="14" t="n">
        <v>2903.73</v>
      </c>
      <c r="D16" s="14" t="n">
        <v>3134.89</v>
      </c>
      <c r="E16" s="13"/>
      <c r="F16" s="13"/>
    </row>
    <row r="17" s="7" customFormat="true" ht="20.1" hidden="false" customHeight="true" outlineLevel="0" collapsed="false">
      <c r="A17" s="7" t="s">
        <v>20</v>
      </c>
      <c r="B17" s="14" t="n">
        <v>14778.88</v>
      </c>
      <c r="C17" s="14" t="n">
        <v>7318.33</v>
      </c>
      <c r="D17" s="14" t="n">
        <v>7460.55</v>
      </c>
      <c r="E17" s="13"/>
      <c r="F17" s="13"/>
    </row>
    <row r="18" s="7" customFormat="true" ht="20.1" hidden="false" customHeight="true" outlineLevel="0" collapsed="false">
      <c r="A18" s="7" t="s">
        <v>21</v>
      </c>
      <c r="B18" s="14" t="n">
        <v>3696.08</v>
      </c>
      <c r="C18" s="14" t="n">
        <v>2031.05</v>
      </c>
      <c r="D18" s="14" t="n">
        <v>1665.03</v>
      </c>
      <c r="E18" s="13"/>
      <c r="F18" s="13"/>
    </row>
    <row r="19" s="7" customFormat="true" ht="20.1" hidden="false" customHeight="true" outlineLevel="0" collapsed="false">
      <c r="A19" s="11"/>
      <c r="B19" s="15" t="s">
        <v>22</v>
      </c>
      <c r="C19" s="15"/>
      <c r="D19" s="11"/>
    </row>
    <row r="20" s="7" customFormat="true" ht="20.1" hidden="false" customHeight="true" outlineLevel="0" collapsed="false">
      <c r="A20" s="11" t="s">
        <v>8</v>
      </c>
      <c r="B20" s="16" t="n">
        <f aca="false">+B6*100/$B$6</f>
        <v>100</v>
      </c>
      <c r="C20" s="16" t="n">
        <f aca="false">+C6*100/$C$6</f>
        <v>100</v>
      </c>
      <c r="D20" s="16" t="n">
        <f aca="false">+D6*100/$D$6</f>
        <v>100</v>
      </c>
    </row>
    <row r="21" s="7" customFormat="true" ht="20.1" hidden="false" customHeight="true" outlineLevel="0" collapsed="false">
      <c r="A21" s="7" t="s">
        <v>9</v>
      </c>
      <c r="B21" s="17" t="n">
        <f aca="false">+B7*100/$B$6</f>
        <v>0.597989559310648</v>
      </c>
      <c r="C21" s="17" t="n">
        <f aca="false">+C7*100/$C$6</f>
        <v>0.0707000847712851</v>
      </c>
      <c r="D21" s="17" t="n">
        <f aca="false">+D7*100/$D$6</f>
        <v>1.31777897409228</v>
      </c>
    </row>
    <row r="22" s="7" customFormat="true" ht="20.1" hidden="false" customHeight="true" outlineLevel="0" collapsed="false">
      <c r="A22" s="7" t="s">
        <v>10</v>
      </c>
      <c r="B22" s="17" t="n">
        <f aca="false">+B8*100/$B$6</f>
        <v>26.971078182527</v>
      </c>
      <c r="C22" s="17" t="n">
        <f aca="false">+C8*100/$C$6</f>
        <v>25.3241703319095</v>
      </c>
      <c r="D22" s="17" t="n">
        <f aca="false">+D8*100/$D$6</f>
        <v>29.2192218496947</v>
      </c>
    </row>
    <row r="23" s="7" customFormat="true" ht="20.1" hidden="false" customHeight="true" outlineLevel="0" collapsed="false">
      <c r="A23" s="7" t="s">
        <v>11</v>
      </c>
      <c r="B23" s="17" t="n">
        <f aca="false">+B9*100/$B$6</f>
        <v>32.4686415222794</v>
      </c>
      <c r="C23" s="17" t="n">
        <f aca="false">+C9*100/$C$6</f>
        <v>33.1347972090127</v>
      </c>
      <c r="D23" s="17" t="n">
        <f aca="false">+D9*100/$D$6</f>
        <v>31.5592976229333</v>
      </c>
    </row>
    <row r="24" s="7" customFormat="true" ht="20.1" hidden="false" customHeight="true" outlineLevel="0" collapsed="false">
      <c r="A24" s="7" t="s">
        <v>12</v>
      </c>
      <c r="B24" s="17" t="n">
        <f aca="false">+B10*100/$B$6</f>
        <v>17.3586233592568</v>
      </c>
      <c r="C24" s="17" t="n">
        <f aca="false">+C10*100/$C$6</f>
        <v>17.9643289338346</v>
      </c>
      <c r="D24" s="17" t="n">
        <f aca="false">+D10*100/$D$6</f>
        <v>16.5317901260764</v>
      </c>
    </row>
    <row r="25" s="7" customFormat="true" ht="20.1" hidden="false" customHeight="true" outlineLevel="0" collapsed="false">
      <c r="A25" s="7" t="s">
        <v>13</v>
      </c>
      <c r="B25" s="17" t="n">
        <f aca="false">+B11*100/$B$6</f>
        <v>14.0626950051165</v>
      </c>
      <c r="C25" s="17" t="n">
        <f aca="false">+C11*100/$C$6</f>
        <v>16.1093451181296</v>
      </c>
      <c r="D25" s="17" t="n">
        <f aca="false">+D11*100/$D$6</f>
        <v>11.2688651294199</v>
      </c>
    </row>
    <row r="26" s="7" customFormat="true" ht="20.1" hidden="false" customHeight="true" outlineLevel="0" collapsed="false">
      <c r="A26" s="7" t="s">
        <v>14</v>
      </c>
      <c r="B26" s="17" t="n">
        <f aca="false">+B12*100/$B$6</f>
        <v>12.5746859797005</v>
      </c>
      <c r="C26" s="17" t="n">
        <f aca="false">+C12*100/$C$6</f>
        <v>14.7963469932634</v>
      </c>
      <c r="D26" s="17" t="n">
        <f aca="false">+D12*100/$D$6</f>
        <v>9.54195318678325</v>
      </c>
    </row>
    <row r="27" s="7" customFormat="true" ht="20.1" hidden="false" customHeight="true" outlineLevel="0" collapsed="false">
      <c r="A27" s="7" t="s">
        <v>15</v>
      </c>
      <c r="B27" s="17" t="n">
        <f aca="false">+B13*100/$B$6</f>
        <v>1.48800902541604</v>
      </c>
      <c r="C27" s="17" t="n">
        <f aca="false">+C13*100/$C$6</f>
        <v>1.31299812486618</v>
      </c>
      <c r="D27" s="17" t="n">
        <f aca="false">+D13*100/$D$6</f>
        <v>1.72691194263667</v>
      </c>
    </row>
    <row r="28" s="7" customFormat="true" ht="21.95" hidden="false" customHeight="true" outlineLevel="0" collapsed="false">
      <c r="A28" s="7" t="s">
        <v>16</v>
      </c>
      <c r="B28" s="17" t="s">
        <v>17</v>
      </c>
      <c r="C28" s="17" t="s">
        <v>17</v>
      </c>
      <c r="D28" s="17" t="s">
        <v>17</v>
      </c>
    </row>
    <row r="29" s="7" customFormat="true" ht="20.1" hidden="false" customHeight="true" outlineLevel="0" collapsed="false">
      <c r="A29" s="7" t="s">
        <v>18</v>
      </c>
      <c r="B29" s="17" t="n">
        <f aca="false">+B15*100/$B$6</f>
        <v>8.54096888733107</v>
      </c>
      <c r="C29" s="17" t="n">
        <f aca="false">+C15*100/$C$6</f>
        <v>7.39665228579133</v>
      </c>
      <c r="D29" s="17" t="n">
        <f aca="false">+D15*100/$D$6</f>
        <v>10.1030462977834</v>
      </c>
    </row>
    <row r="30" s="7" customFormat="true" ht="20.1" hidden="false" customHeight="true" outlineLevel="0" collapsed="false">
      <c r="A30" s="7" t="s">
        <v>19</v>
      </c>
      <c r="B30" s="17" t="n">
        <f aca="false">+B16*100/$B$6</f>
        <v>2.10396300917349</v>
      </c>
      <c r="C30" s="17" t="n">
        <f aca="false">+C16*100/$C$6</f>
        <v>1.75285141011717</v>
      </c>
      <c r="D30" s="17" t="n">
        <f aca="false">+D16*100/$D$6</f>
        <v>2.58325649901334</v>
      </c>
    </row>
    <row r="31" s="7" customFormat="true" ht="20.1" hidden="false" customHeight="true" outlineLevel="0" collapsed="false">
      <c r="A31" s="18" t="s">
        <v>20</v>
      </c>
      <c r="B31" s="17" t="n">
        <f aca="false">+B17*100/$B$6</f>
        <v>5.14922562390314</v>
      </c>
      <c r="C31" s="17" t="n">
        <f aca="false">+C17*100/$C$6</f>
        <v>4.41774719419603</v>
      </c>
      <c r="D31" s="17" t="n">
        <f aca="false">+D17*100/$D$6</f>
        <v>6.14774817416688</v>
      </c>
    </row>
    <row r="32" s="7" customFormat="true" ht="20.1" hidden="false" customHeight="true" outlineLevel="0" collapsed="false">
      <c r="A32" s="19" t="s">
        <v>21</v>
      </c>
      <c r="B32" s="20" t="n">
        <f aca="false">+B18*100/$B$6</f>
        <v>1.28778025425444</v>
      </c>
      <c r="C32" s="20" t="n">
        <f aca="false">+C18*100/$C$6</f>
        <v>1.22605368147813</v>
      </c>
      <c r="D32" s="20" t="n">
        <f aca="false">+D18*100/$D$6</f>
        <v>1.37204162460316</v>
      </c>
    </row>
    <row r="33" s="7" customFormat="true" ht="5.1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21" customFormat="true" ht="18" hidden="false" customHeight="true" outlineLevel="0" collapsed="false">
      <c r="A34" s="22" t="s">
        <v>23</v>
      </c>
    </row>
    <row r="35" customFormat="false" ht="24.95" hidden="false" customHeight="true" outlineLevel="0" collapsed="false"/>
  </sheetData>
  <mergeCells count="2">
    <mergeCell ref="B5:C5"/>
    <mergeCell ref="B19:C19"/>
  </mergeCells>
  <printOptions headings="false" gridLines="false" gridLinesSet="true" horizontalCentered="false" verticalCentered="false"/>
  <pageMargins left="0.98402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5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37:00Z</dcterms:created>
  <dc:creator>aspire3000</dc:creator>
  <dc:description/>
  <dc:language>en-US</dc:language>
  <cp:lastModifiedBy>NSO NBLAMPHU FEE7</cp:lastModifiedBy>
  <cp:lastPrinted>2012-07-02T02:15:48Z</cp:lastPrinted>
  <dcterms:modified xsi:type="dcterms:W3CDTF">2012-09-04T04:43:15Z</dcterms:modified>
  <cp:revision>0</cp:revision>
  <dc:subject/>
  <dc:title/>
</cp:coreProperties>
</file>