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 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Arial"/>
        <family val="0"/>
        <charset val="22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vertAlign val="superscript"/>
      <sz val="16"/>
      <name val="TH SarabunPSK"/>
      <family val="2"/>
    </font>
    <font>
      <sz val="11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5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21" hidden="false" customHeight="false" outlineLevel="0" collapsed="false">
      <c r="A5" s="6" t="s">
        <v>7</v>
      </c>
      <c r="B5" s="14" t="n">
        <f aca="false">(C5+D5+E5+F5)/4</f>
        <v>864333.5</v>
      </c>
      <c r="C5" s="15" t="n">
        <v>783197</v>
      </c>
      <c r="D5" s="15" t="n">
        <v>842530</v>
      </c>
      <c r="E5" s="16" t="n">
        <v>930153</v>
      </c>
      <c r="F5" s="17" t="n">
        <v>901454</v>
      </c>
      <c r="G5" s="18"/>
      <c r="H5" s="19"/>
    </row>
    <row r="6" customFormat="false" ht="24" hidden="false" customHeight="false" outlineLevel="0" collapsed="false">
      <c r="A6" s="20" t="s">
        <v>8</v>
      </c>
      <c r="B6" s="21" t="n">
        <f aca="false">(C6+D6+E6+F6)/4</f>
        <v>1686.75</v>
      </c>
      <c r="C6" s="22" t="n">
        <v>1578</v>
      </c>
      <c r="D6" s="22" t="n">
        <v>2368</v>
      </c>
      <c r="E6" s="23" t="n">
        <v>1046</v>
      </c>
      <c r="F6" s="24" t="n">
        <v>1755</v>
      </c>
      <c r="G6" s="18"/>
      <c r="H6" s="19"/>
    </row>
    <row r="7" customFormat="false" ht="21" hidden="false" customHeight="false" outlineLevel="0" collapsed="false">
      <c r="A7" s="20" t="s">
        <v>9</v>
      </c>
      <c r="B7" s="21" t="n">
        <f aca="false">(C7+D7+E7+F7)/4</f>
        <v>1467</v>
      </c>
      <c r="C7" s="22" t="n">
        <v>450</v>
      </c>
      <c r="D7" s="22" t="n">
        <v>2962</v>
      </c>
      <c r="E7" s="25" t="n">
        <v>0</v>
      </c>
      <c r="F7" s="26" t="n">
        <v>2456</v>
      </c>
      <c r="G7" s="18"/>
      <c r="H7" s="19"/>
    </row>
    <row r="8" customFormat="false" ht="21" hidden="false" customHeight="false" outlineLevel="0" collapsed="false">
      <c r="A8" s="27" t="s">
        <v>10</v>
      </c>
      <c r="B8" s="21" t="n">
        <f aca="false">(C8+D8+E8+F8)/4</f>
        <v>7341.25</v>
      </c>
      <c r="C8" s="22" t="n">
        <v>6392</v>
      </c>
      <c r="D8" s="22" t="n">
        <v>9070</v>
      </c>
      <c r="E8" s="23" t="n">
        <v>5022</v>
      </c>
      <c r="F8" s="24" t="n">
        <v>8881</v>
      </c>
      <c r="G8" s="18"/>
      <c r="H8" s="19"/>
    </row>
    <row r="9" customFormat="false" ht="21" hidden="false" customHeight="false" outlineLevel="0" collapsed="false">
      <c r="A9" s="20" t="s">
        <v>11</v>
      </c>
      <c r="B9" s="21" t="n">
        <f aca="false">(C9+D9+E9+F9)/4</f>
        <v>36506.25</v>
      </c>
      <c r="C9" s="22" t="n">
        <v>30943</v>
      </c>
      <c r="D9" s="22" t="n">
        <v>37503</v>
      </c>
      <c r="E9" s="23" t="n">
        <v>39330</v>
      </c>
      <c r="F9" s="24" t="n">
        <v>38249</v>
      </c>
      <c r="G9" s="18"/>
      <c r="H9" s="19"/>
    </row>
    <row r="10" customFormat="false" ht="21" hidden="false" customHeight="false" outlineLevel="0" collapsed="false">
      <c r="A10" s="20" t="s">
        <v>12</v>
      </c>
      <c r="B10" s="21" t="n">
        <f aca="false">(C10+D10+E10+F10)/4</f>
        <v>18563.5</v>
      </c>
      <c r="C10" s="22" t="n">
        <v>22846</v>
      </c>
      <c r="D10" s="22" t="n">
        <v>19599</v>
      </c>
      <c r="E10" s="23" t="n">
        <v>10753</v>
      </c>
      <c r="F10" s="24" t="n">
        <v>21056</v>
      </c>
      <c r="H10" s="28"/>
    </row>
    <row r="11" customFormat="false" ht="21" hidden="false" customHeight="false" outlineLevel="0" collapsed="false">
      <c r="A11" s="20" t="s">
        <v>13</v>
      </c>
      <c r="B11" s="21" t="n">
        <f aca="false">(C11+D11+E11+F11)/4</f>
        <v>108636.75</v>
      </c>
      <c r="C11" s="22" t="n">
        <v>98179</v>
      </c>
      <c r="D11" s="22" t="n">
        <v>116312</v>
      </c>
      <c r="E11" s="23" t="n">
        <v>98847</v>
      </c>
      <c r="F11" s="24" t="n">
        <v>121209</v>
      </c>
      <c r="H11" s="28"/>
    </row>
    <row r="12" customFormat="false" ht="21" hidden="false" customHeight="false" outlineLevel="0" collapsed="false">
      <c r="A12" s="20" t="s">
        <v>14</v>
      </c>
      <c r="B12" s="21" t="n">
        <f aca="false">(C12+D12+E12+F12)/4</f>
        <v>278071.75</v>
      </c>
      <c r="C12" s="22" t="n">
        <v>282602</v>
      </c>
      <c r="D12" s="22" t="n">
        <v>262129</v>
      </c>
      <c r="E12" s="23" t="n">
        <v>260458</v>
      </c>
      <c r="F12" s="24" t="n">
        <v>307098</v>
      </c>
      <c r="H12" s="28"/>
    </row>
    <row r="13" customFormat="false" ht="21" hidden="false" customHeight="false" outlineLevel="0" collapsed="false">
      <c r="A13" s="20" t="s">
        <v>15</v>
      </c>
      <c r="B13" s="21" t="n">
        <f aca="false">(C13+D13+E13+F13)/4</f>
        <v>412060.25</v>
      </c>
      <c r="C13" s="22" t="n">
        <v>340206</v>
      </c>
      <c r="D13" s="22" t="n">
        <v>392588</v>
      </c>
      <c r="E13" s="23" t="n">
        <v>514697</v>
      </c>
      <c r="F13" s="24" t="n">
        <v>400750</v>
      </c>
      <c r="H13" s="28"/>
    </row>
    <row r="14" customFormat="false" ht="21" hidden="false" customHeight="false" outlineLevel="0" collapsed="false">
      <c r="A14" s="29" t="s">
        <v>16</v>
      </c>
      <c r="B14" s="21" t="n">
        <f aca="false">(C14+D14+E14+F14)/4</f>
        <v>485634.5</v>
      </c>
      <c r="C14" s="30" t="n">
        <v>450345</v>
      </c>
      <c r="D14" s="30" t="n">
        <v>474975</v>
      </c>
      <c r="E14" s="16" t="n">
        <v>514665</v>
      </c>
      <c r="F14" s="31" t="n">
        <v>502553</v>
      </c>
      <c r="I14" s="32"/>
    </row>
    <row r="15" customFormat="false" ht="24" hidden="false" customHeight="false" outlineLevel="0" collapsed="false">
      <c r="A15" s="20" t="s">
        <v>8</v>
      </c>
      <c r="B15" s="21" t="n">
        <f aca="false">(C15+D15+E15+F15)/4</f>
        <v>1183.25</v>
      </c>
      <c r="C15" s="22" t="n">
        <v>1200</v>
      </c>
      <c r="D15" s="22" t="n">
        <v>1501</v>
      </c>
      <c r="E15" s="23" t="n">
        <v>545</v>
      </c>
      <c r="F15" s="24" t="n">
        <v>1487</v>
      </c>
      <c r="I15" s="32"/>
    </row>
    <row r="16" customFormat="false" ht="21" hidden="false" customHeight="false" outlineLevel="0" collapsed="false">
      <c r="A16" s="20" t="s">
        <v>9</v>
      </c>
      <c r="B16" s="21" t="n">
        <f aca="false">(C16+D16+E16+F16)/4</f>
        <v>584</v>
      </c>
      <c r="C16" s="22" t="n">
        <v>450</v>
      </c>
      <c r="D16" s="22" t="n">
        <v>1886</v>
      </c>
      <c r="E16" s="25" t="n">
        <v>0</v>
      </c>
      <c r="F16" s="26" t="n">
        <v>0</v>
      </c>
      <c r="I16" s="32"/>
    </row>
    <row r="17" customFormat="false" ht="21" hidden="false" customHeight="false" outlineLevel="0" collapsed="false">
      <c r="A17" s="27" t="s">
        <v>10</v>
      </c>
      <c r="B17" s="21" t="n">
        <f aca="false">(C17+D17+E17+F17)/4</f>
        <v>2909.25</v>
      </c>
      <c r="C17" s="22" t="n">
        <v>1455</v>
      </c>
      <c r="D17" s="22" t="n">
        <v>1835</v>
      </c>
      <c r="E17" s="23" t="n">
        <v>2154</v>
      </c>
      <c r="F17" s="24" t="n">
        <v>6193</v>
      </c>
      <c r="I17" s="32"/>
    </row>
    <row r="18" customFormat="false" ht="21" hidden="false" customHeight="false" outlineLevel="0" collapsed="false">
      <c r="A18" s="20" t="s">
        <v>11</v>
      </c>
      <c r="B18" s="21" t="n">
        <f aca="false">(C18+D18+E18+F18)/4</f>
        <v>17204</v>
      </c>
      <c r="C18" s="22" t="n">
        <v>14319</v>
      </c>
      <c r="D18" s="22" t="n">
        <v>19543</v>
      </c>
      <c r="E18" s="23" t="n">
        <v>16169</v>
      </c>
      <c r="F18" s="24" t="n">
        <v>18785</v>
      </c>
      <c r="I18" s="32"/>
    </row>
    <row r="19" customFormat="false" ht="21" hidden="false" customHeight="false" outlineLevel="0" collapsed="false">
      <c r="A19" s="20" t="s">
        <v>12</v>
      </c>
      <c r="B19" s="21" t="n">
        <f aca="false">(C19+D19+E19+F19)/4</f>
        <v>9777.75</v>
      </c>
      <c r="C19" s="22" t="n">
        <v>11567</v>
      </c>
      <c r="D19" s="22" t="n">
        <v>14353</v>
      </c>
      <c r="E19" s="23" t="n">
        <v>6618</v>
      </c>
      <c r="F19" s="24" t="n">
        <v>6573</v>
      </c>
    </row>
    <row r="20" customFormat="false" ht="21" hidden="false" customHeight="false" outlineLevel="0" collapsed="false">
      <c r="A20" s="20" t="s">
        <v>13</v>
      </c>
      <c r="B20" s="21" t="n">
        <f aca="false">(C20+D20+E20+F20)/4</f>
        <v>54929.25</v>
      </c>
      <c r="C20" s="33" t="n">
        <v>51870</v>
      </c>
      <c r="D20" s="33" t="n">
        <v>58161</v>
      </c>
      <c r="E20" s="34" t="n">
        <v>47872</v>
      </c>
      <c r="F20" s="35" t="n">
        <v>61814</v>
      </c>
    </row>
    <row r="21" customFormat="false" ht="21" hidden="false" customHeight="false" outlineLevel="0" collapsed="false">
      <c r="A21" s="20" t="s">
        <v>14</v>
      </c>
      <c r="B21" s="21" t="n">
        <f aca="false">(C21+D21+E21+F21)/4</f>
        <v>146812.25</v>
      </c>
      <c r="C21" s="33" t="n">
        <v>146093</v>
      </c>
      <c r="D21" s="33" t="n">
        <v>136991</v>
      </c>
      <c r="E21" s="34" t="n">
        <v>128820</v>
      </c>
      <c r="F21" s="35" t="n">
        <v>175345</v>
      </c>
    </row>
    <row r="22" customFormat="false" ht="21" hidden="false" customHeight="false" outlineLevel="0" collapsed="false">
      <c r="A22" s="20" t="s">
        <v>15</v>
      </c>
      <c r="B22" s="21" t="n">
        <f aca="false">(C22+D22+E22+F22)/4</f>
        <v>252234.25</v>
      </c>
      <c r="C22" s="33" t="n">
        <v>223390</v>
      </c>
      <c r="D22" s="33" t="n">
        <v>240705</v>
      </c>
      <c r="E22" s="34" t="n">
        <v>312487</v>
      </c>
      <c r="F22" s="35" t="n">
        <v>232355</v>
      </c>
    </row>
    <row r="23" customFormat="false" ht="21" hidden="false" customHeight="false" outlineLevel="0" collapsed="false">
      <c r="A23" s="29" t="s">
        <v>17</v>
      </c>
      <c r="B23" s="21" t="n">
        <f aca="false">(C23+D23+E23+F23)/4</f>
        <v>378699.25</v>
      </c>
      <c r="C23" s="30" t="n">
        <v>332852</v>
      </c>
      <c r="D23" s="30" t="n">
        <v>367555</v>
      </c>
      <c r="E23" s="16" t="n">
        <v>415488</v>
      </c>
      <c r="F23" s="31" t="n">
        <v>398902</v>
      </c>
    </row>
    <row r="24" customFormat="false" ht="24" hidden="false" customHeight="false" outlineLevel="0" collapsed="false">
      <c r="A24" s="20" t="s">
        <v>8</v>
      </c>
      <c r="B24" s="21" t="n">
        <f aca="false">(C24+D24+E24+F24)/4</f>
        <v>503.75</v>
      </c>
      <c r="C24" s="22" t="n">
        <v>378</v>
      </c>
      <c r="D24" s="22" t="n">
        <v>868</v>
      </c>
      <c r="E24" s="23" t="n">
        <v>501</v>
      </c>
      <c r="F24" s="24" t="n">
        <v>268</v>
      </c>
    </row>
    <row r="25" customFormat="false" ht="21" hidden="false" customHeight="false" outlineLevel="0" collapsed="false">
      <c r="A25" s="20" t="s">
        <v>9</v>
      </c>
      <c r="B25" s="21" t="n">
        <f aca="false">(C25+D25+E25+F25)/4</f>
        <v>883</v>
      </c>
      <c r="C25" s="25" t="n">
        <v>0</v>
      </c>
      <c r="D25" s="22" t="n">
        <v>1076</v>
      </c>
      <c r="E25" s="25" t="n">
        <v>0</v>
      </c>
      <c r="F25" s="26" t="n">
        <v>2456</v>
      </c>
    </row>
    <row r="26" customFormat="false" ht="21" hidden="false" customHeight="false" outlineLevel="0" collapsed="false">
      <c r="A26" s="27" t="s">
        <v>10</v>
      </c>
      <c r="B26" s="21" t="n">
        <f aca="false">(C26+D26+E26+F26)/4</f>
        <v>4432</v>
      </c>
      <c r="C26" s="22" t="n">
        <v>4937</v>
      </c>
      <c r="D26" s="22" t="n">
        <v>7234</v>
      </c>
      <c r="E26" s="36" t="n">
        <v>2868</v>
      </c>
      <c r="F26" s="24" t="n">
        <v>2689</v>
      </c>
    </row>
    <row r="27" customFormat="false" ht="21" hidden="false" customHeight="false" outlineLevel="0" collapsed="false">
      <c r="A27" s="20" t="s">
        <v>11</v>
      </c>
      <c r="B27" s="21" t="n">
        <f aca="false">(C27+D27+E27+F27)/4</f>
        <v>19302.25</v>
      </c>
      <c r="C27" s="22" t="n">
        <v>16624</v>
      </c>
      <c r="D27" s="22" t="n">
        <v>17960</v>
      </c>
      <c r="E27" s="36" t="n">
        <v>23161</v>
      </c>
      <c r="F27" s="24" t="n">
        <v>19464</v>
      </c>
    </row>
    <row r="28" customFormat="false" ht="21" hidden="false" customHeight="false" outlineLevel="0" collapsed="false">
      <c r="A28" s="20" t="s">
        <v>12</v>
      </c>
      <c r="B28" s="21" t="n">
        <f aca="false">(C28+D28+E28+F28)/4</f>
        <v>8785.5</v>
      </c>
      <c r="C28" s="22" t="n">
        <v>11279</v>
      </c>
      <c r="D28" s="22" t="n">
        <v>5246</v>
      </c>
      <c r="E28" s="36" t="n">
        <v>4134</v>
      </c>
      <c r="F28" s="24" t="n">
        <v>14483</v>
      </c>
    </row>
    <row r="29" customFormat="false" ht="21" hidden="false" customHeight="false" outlineLevel="0" collapsed="false">
      <c r="A29" s="20" t="s">
        <v>13</v>
      </c>
      <c r="B29" s="21" t="n">
        <f aca="false">(C29+D29+E29+F29)/4</f>
        <v>53707.25</v>
      </c>
      <c r="C29" s="33" t="n">
        <v>46309</v>
      </c>
      <c r="D29" s="33" t="n">
        <v>58151</v>
      </c>
      <c r="E29" s="34" t="n">
        <v>50975</v>
      </c>
      <c r="F29" s="35" t="n">
        <v>59394</v>
      </c>
    </row>
    <row r="30" customFormat="false" ht="21" hidden="false" customHeight="false" outlineLevel="0" collapsed="false">
      <c r="A30" s="20" t="s">
        <v>14</v>
      </c>
      <c r="B30" s="21" t="n">
        <f aca="false">(C30+D30+E30+F30)/4</f>
        <v>131259.25</v>
      </c>
      <c r="C30" s="33" t="n">
        <v>136509</v>
      </c>
      <c r="D30" s="33" t="n">
        <v>125137</v>
      </c>
      <c r="E30" s="34" t="n">
        <v>131638</v>
      </c>
      <c r="F30" s="35" t="n">
        <v>131753</v>
      </c>
    </row>
    <row r="31" customFormat="false" ht="21" hidden="false" customHeight="false" outlineLevel="0" collapsed="false">
      <c r="A31" s="37" t="s">
        <v>15</v>
      </c>
      <c r="B31" s="38" t="n">
        <f aca="false">(C31+D31+E31+F31)/4</f>
        <v>159826.5</v>
      </c>
      <c r="C31" s="39" t="n">
        <v>116816</v>
      </c>
      <c r="D31" s="39" t="n">
        <v>151884</v>
      </c>
      <c r="E31" s="39" t="n">
        <v>202210</v>
      </c>
      <c r="F31" s="40" t="n">
        <v>168396</v>
      </c>
    </row>
    <row r="32" customFormat="false" ht="11.25" hidden="false" customHeight="true" outlineLevel="0" collapsed="false">
      <c r="A32" s="3"/>
      <c r="B32" s="4"/>
      <c r="C32" s="4"/>
      <c r="D32" s="4"/>
      <c r="E32" s="4"/>
      <c r="F32" s="4"/>
    </row>
    <row r="33" customFormat="false" ht="18.75" hidden="false" customHeight="false" outlineLevel="0" collapsed="false">
      <c r="A33" s="41" t="s">
        <v>18</v>
      </c>
      <c r="B33" s="3"/>
      <c r="C33" s="4"/>
      <c r="D33" s="4"/>
      <c r="E33" s="4"/>
      <c r="F33" s="4"/>
    </row>
    <row r="34" customFormat="false" ht="18.75" hidden="false" customHeight="false" outlineLevel="0" collapsed="false">
      <c r="A34" s="41" t="s">
        <v>19</v>
      </c>
      <c r="B34" s="3"/>
      <c r="C34" s="4"/>
      <c r="D34" s="4"/>
      <c r="E34" s="4"/>
      <c r="F34" s="4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</row>
  </sheetData>
  <printOptions headings="false" gridLines="false" gridLinesSet="true" horizontalCentered="false" verticalCentered="false"/>
  <pageMargins left="0.420138888888889" right="0.2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3-07-09T09:26:09Z</cp:lastPrinted>
  <dcterms:modified xsi:type="dcterms:W3CDTF">2013-07-15T06:30:13Z</dcterms:modified>
  <cp:revision>0</cp:revision>
  <dc:subject/>
  <dc:title/>
</cp:coreProperties>
</file>