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อุดรธานี</t>
  </si>
  <si>
    <t xml:space="preserve">Udon Than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0" customFormat="true" ht="17.1" hidden="false" customHeight="true" outlineLevel="0" collapsed="false">
      <c r="A7" s="12"/>
      <c r="B7" s="19"/>
      <c r="C7" s="19"/>
      <c r="D7" s="19"/>
      <c r="E7" s="12"/>
      <c r="F7" s="12"/>
    </row>
    <row r="8" s="20" customFormat="true" ht="17.1" hidden="false" customHeight="true" outlineLevel="0" collapsed="false">
      <c r="A8" s="21" t="s">
        <v>15</v>
      </c>
      <c r="B8" s="22" t="n">
        <f aca="false">SUM(B9+B18)</f>
        <v>34236.4052</v>
      </c>
      <c r="C8" s="22" t="n">
        <f aca="false">SUM(C9+C18)</f>
        <v>9416.9425</v>
      </c>
      <c r="D8" s="22" t="n">
        <f aca="false">SUM(D9+D18)</f>
        <v>24819.4627</v>
      </c>
      <c r="F8" s="23" t="s">
        <v>16</v>
      </c>
    </row>
    <row r="9" s="20" customFormat="true" ht="17.1" hidden="false" customHeight="true" outlineLevel="0" collapsed="false">
      <c r="A9" s="24" t="s">
        <v>17</v>
      </c>
      <c r="B9" s="22" t="n">
        <v>20748.1175</v>
      </c>
      <c r="C9" s="22" t="n">
        <v>5763.531</v>
      </c>
      <c r="D9" s="22" t="n">
        <v>14984.5865</v>
      </c>
      <c r="F9" s="9" t="s">
        <v>18</v>
      </c>
    </row>
    <row r="10" s="20" customFormat="true" ht="17.1" hidden="false" customHeight="true" outlineLevel="0" collapsed="false">
      <c r="A10" s="25" t="s">
        <v>19</v>
      </c>
      <c r="B10" s="26" t="n">
        <v>6577.5855</v>
      </c>
      <c r="C10" s="26" t="n">
        <v>1209.7132</v>
      </c>
      <c r="D10" s="26" t="n">
        <v>5367.8723</v>
      </c>
      <c r="F10" s="20" t="s">
        <v>20</v>
      </c>
    </row>
    <row r="11" s="20" customFormat="true" ht="17.1" hidden="false" customHeight="true" outlineLevel="0" collapsed="false">
      <c r="A11" s="25" t="s">
        <v>21</v>
      </c>
      <c r="B11" s="26" t="n">
        <v>14170.532</v>
      </c>
      <c r="C11" s="26" t="n">
        <v>4553.8178</v>
      </c>
      <c r="D11" s="26" t="n">
        <v>9616.7142</v>
      </c>
      <c r="F11" s="20" t="s">
        <v>22</v>
      </c>
    </row>
    <row r="12" s="20" customFormat="true" ht="17.1" hidden="false" customHeight="true" outlineLevel="0" collapsed="false">
      <c r="A12" s="20" t="s">
        <v>23</v>
      </c>
      <c r="B12" s="26" t="n">
        <v>7164.9488</v>
      </c>
      <c r="C12" s="26" t="n">
        <v>3490.7977</v>
      </c>
      <c r="D12" s="26" t="n">
        <v>3674.1511</v>
      </c>
      <c r="F12" s="20" t="s">
        <v>24</v>
      </c>
    </row>
    <row r="13" s="20" customFormat="true" ht="17.1" hidden="false" customHeight="true" outlineLevel="0" collapsed="false">
      <c r="A13" s="25" t="s">
        <v>19</v>
      </c>
      <c r="B13" s="26" t="n">
        <v>4615.3731</v>
      </c>
      <c r="C13" s="26" t="n">
        <v>941.222</v>
      </c>
      <c r="D13" s="26" t="n">
        <v>3674.1511</v>
      </c>
      <c r="F13" s="20" t="s">
        <v>20</v>
      </c>
    </row>
    <row r="14" s="20" customFormat="true" ht="17.1" hidden="false" customHeight="true" outlineLevel="0" collapsed="false">
      <c r="A14" s="25" t="s">
        <v>21</v>
      </c>
      <c r="B14" s="26" t="n">
        <v>2549.5757</v>
      </c>
      <c r="C14" s="26" t="n">
        <v>2549.5757</v>
      </c>
      <c r="D14" s="26" t="s">
        <v>25</v>
      </c>
      <c r="F14" s="20" t="s">
        <v>22</v>
      </c>
    </row>
    <row r="15" s="20" customFormat="true" ht="17.1" hidden="false" customHeight="true" outlineLevel="0" collapsed="false">
      <c r="A15" s="20" t="s">
        <v>26</v>
      </c>
      <c r="B15" s="26" t="n">
        <v>13583.1687</v>
      </c>
      <c r="C15" s="26" t="n">
        <v>2272.7333</v>
      </c>
      <c r="D15" s="26" t="n">
        <v>11310.4354</v>
      </c>
      <c r="F15" s="20" t="s">
        <v>27</v>
      </c>
    </row>
    <row r="16" s="20" customFormat="true" ht="17.1" hidden="false" customHeight="true" outlineLevel="0" collapsed="false">
      <c r="A16" s="25" t="s">
        <v>19</v>
      </c>
      <c r="B16" s="26" t="n">
        <v>1962.2124</v>
      </c>
      <c r="C16" s="26" t="n">
        <v>268.4912</v>
      </c>
      <c r="D16" s="26" t="n">
        <v>1693.7212</v>
      </c>
      <c r="F16" s="20" t="s">
        <v>20</v>
      </c>
    </row>
    <row r="17" s="20" customFormat="true" ht="17.1" hidden="false" customHeight="true" outlineLevel="0" collapsed="false">
      <c r="A17" s="25" t="s">
        <v>21</v>
      </c>
      <c r="B17" s="26" t="n">
        <v>11620.9563</v>
      </c>
      <c r="C17" s="26" t="n">
        <v>2004.2421</v>
      </c>
      <c r="D17" s="26" t="n">
        <v>9616.7142</v>
      </c>
      <c r="F17" s="20" t="s">
        <v>22</v>
      </c>
    </row>
    <row r="18" s="20" customFormat="true" ht="17.1" hidden="false" customHeight="true" outlineLevel="0" collapsed="false">
      <c r="A18" s="24" t="s">
        <v>28</v>
      </c>
      <c r="B18" s="22" t="n">
        <v>13488.2877</v>
      </c>
      <c r="C18" s="22" t="n">
        <v>3653.4115</v>
      </c>
      <c r="D18" s="22" t="n">
        <v>9834.8762</v>
      </c>
      <c r="F18" s="9" t="s">
        <v>29</v>
      </c>
    </row>
    <row r="19" s="20" customFormat="true" ht="17.1" hidden="false" customHeight="true" outlineLevel="0" collapsed="false">
      <c r="A19" s="25" t="s">
        <v>19</v>
      </c>
      <c r="B19" s="26" t="n">
        <v>10128.1172</v>
      </c>
      <c r="C19" s="26" t="n">
        <v>3023.9287</v>
      </c>
      <c r="D19" s="26" t="n">
        <v>7104.1885</v>
      </c>
      <c r="F19" s="20" t="s">
        <v>20</v>
      </c>
    </row>
    <row r="20" s="20" customFormat="true" ht="17.1" hidden="false" customHeight="true" outlineLevel="0" collapsed="false">
      <c r="A20" s="25" t="s">
        <v>21</v>
      </c>
      <c r="B20" s="26" t="n">
        <v>3360.1705</v>
      </c>
      <c r="C20" s="26" t="n">
        <v>629.4828</v>
      </c>
      <c r="D20" s="26" t="n">
        <v>2730.6877</v>
      </c>
      <c r="F20" s="20" t="s">
        <v>22</v>
      </c>
    </row>
    <row r="21" s="20" customFormat="true" ht="17.1" hidden="false" customHeight="true" outlineLevel="0" collapsed="false">
      <c r="A21" s="20" t="s">
        <v>30</v>
      </c>
      <c r="B21" s="26" t="n">
        <v>3127.0312</v>
      </c>
      <c r="C21" s="26" t="n">
        <v>1740.9576</v>
      </c>
      <c r="D21" s="26" t="n">
        <v>1386.0736</v>
      </c>
      <c r="F21" s="20" t="s">
        <v>31</v>
      </c>
    </row>
    <row r="22" s="20" customFormat="true" ht="17.1" hidden="false" customHeight="true" outlineLevel="0" collapsed="false">
      <c r="A22" s="20" t="s">
        <v>32</v>
      </c>
      <c r="B22" s="26" t="n">
        <v>8001.158</v>
      </c>
      <c r="C22" s="26" t="n">
        <v>1548.897</v>
      </c>
      <c r="D22" s="26" t="n">
        <v>6452.261</v>
      </c>
      <c r="F22" s="20" t="s">
        <v>33</v>
      </c>
    </row>
    <row r="23" s="20" customFormat="true" ht="17.1" hidden="false" customHeight="true" outlineLevel="0" collapsed="false">
      <c r="A23" s="25" t="s">
        <v>19</v>
      </c>
      <c r="B23" s="26" t="n">
        <v>5830.0576</v>
      </c>
      <c r="C23" s="26" t="n">
        <v>1282.9711</v>
      </c>
      <c r="D23" s="26" t="n">
        <v>4547.0865</v>
      </c>
      <c r="F23" s="20" t="s">
        <v>20</v>
      </c>
    </row>
    <row r="24" s="20" customFormat="true" ht="17.1" hidden="false" customHeight="true" outlineLevel="0" collapsed="false">
      <c r="A24" s="25" t="s">
        <v>21</v>
      </c>
      <c r="B24" s="26" t="n">
        <v>2171.1004</v>
      </c>
      <c r="C24" s="26" t="n">
        <v>265.9259</v>
      </c>
      <c r="D24" s="26" t="n">
        <v>1905.1745</v>
      </c>
      <c r="F24" s="20" t="s">
        <v>22</v>
      </c>
    </row>
    <row r="25" s="20" customFormat="true" ht="17.1" hidden="false" customHeight="true" outlineLevel="0" collapsed="false">
      <c r="A25" s="20" t="s">
        <v>34</v>
      </c>
      <c r="B25" s="26" t="n">
        <v>2360.0985</v>
      </c>
      <c r="C25" s="26" t="n">
        <v>363.5569</v>
      </c>
      <c r="D25" s="26" t="n">
        <v>1996.5416</v>
      </c>
      <c r="F25" s="20" t="s">
        <v>35</v>
      </c>
    </row>
    <row r="26" s="20" customFormat="true" ht="17.1" hidden="false" customHeight="true" outlineLevel="0" collapsed="false">
      <c r="A26" s="25" t="s">
        <v>19</v>
      </c>
      <c r="B26" s="26" t="n">
        <v>1171.0284</v>
      </c>
      <c r="C26" s="26" t="s">
        <v>25</v>
      </c>
      <c r="D26" s="26" t="n">
        <v>1171.0284</v>
      </c>
      <c r="F26" s="20" t="s">
        <v>20</v>
      </c>
    </row>
    <row r="27" s="20" customFormat="true" ht="17.1" hidden="false" customHeight="true" outlineLevel="0" collapsed="false">
      <c r="A27" s="27" t="s">
        <v>21</v>
      </c>
      <c r="B27" s="28" t="n">
        <v>1189.0701</v>
      </c>
      <c r="C27" s="28" t="n">
        <v>363.5569</v>
      </c>
      <c r="D27" s="28" t="n">
        <v>825.5132</v>
      </c>
      <c r="E27" s="27"/>
      <c r="F27" s="29" t="s">
        <v>22</v>
      </c>
    </row>
    <row r="28" s="20" customFormat="true" ht="17.1" hidden="false" customHeight="true" outlineLevel="0" collapsed="false">
      <c r="B28" s="30"/>
      <c r="C28" s="30"/>
      <c r="D28" s="30"/>
    </row>
  </sheetData>
  <mergeCells count="3">
    <mergeCell ref="A1:F1"/>
    <mergeCell ref="A2:F2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21:06Z</cp:lastPrinted>
  <dcterms:modified xsi:type="dcterms:W3CDTF">2014-04-30T08:21:19Z</dcterms:modified>
  <cp:revision>0</cp:revision>
  <dc:subject/>
  <dc:title/>
</cp:coreProperties>
</file>