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ระดับการศึกษา</t>
    </r>
  </si>
  <si>
    <t xml:space="preserve">                ที่สำเร็จ  และเพศ</t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TH SarabunPSK"/>
        <family val="2"/>
      </rPr>
      <t xml:space="preserve">1 : </t>
    </r>
    <r>
      <rPr>
        <sz val="13"/>
        <rFont val="Noto Sans Devanagari"/>
        <family val="2"/>
      </rPr>
      <t xml:space="preserve">มกร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ีนาคม  </t>
    </r>
    <r>
      <rPr>
        <sz val="13"/>
        <rFont val="TH SarabunPSK"/>
        <family val="2"/>
      </rPr>
      <t xml:space="preserve">2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customFormat="false" ht="24.6" hidden="false" customHeight="true" outlineLevel="0" collapsed="false">
      <c r="A1" s="2" t="s">
        <v>0</v>
      </c>
    </row>
    <row r="2" customFormat="false" ht="24.6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4" s="7" customFormat="true" ht="24.6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/>
      <c r="F4" s="6"/>
      <c r="G4" s="6"/>
    </row>
    <row r="5" s="7" customFormat="true" ht="21.95" hidden="false" customHeight="true" outlineLevel="0" collapsed="false">
      <c r="A5" s="8"/>
      <c r="B5" s="9" t="s">
        <v>7</v>
      </c>
      <c r="C5" s="9"/>
      <c r="D5" s="10"/>
    </row>
    <row r="6" s="7" customFormat="true" ht="21.95" hidden="false" customHeight="true" outlineLevel="0" collapsed="false">
      <c r="A6" s="11" t="s">
        <v>8</v>
      </c>
      <c r="B6" s="12" t="n">
        <v>283112.18</v>
      </c>
      <c r="C6" s="12" t="n">
        <v>169285.83</v>
      </c>
      <c r="D6" s="12" t="n">
        <v>113826.35</v>
      </c>
      <c r="E6" s="13"/>
      <c r="F6" s="13"/>
    </row>
    <row r="7" s="7" customFormat="true" ht="21.95" hidden="false" customHeight="true" outlineLevel="0" collapsed="false">
      <c r="A7" s="7" t="s">
        <v>9</v>
      </c>
      <c r="B7" s="14" t="n">
        <v>2679.98</v>
      </c>
      <c r="C7" s="14" t="n">
        <v>382.56</v>
      </c>
      <c r="D7" s="14" t="n">
        <v>2297.42</v>
      </c>
      <c r="E7" s="13"/>
      <c r="F7" s="13"/>
    </row>
    <row r="8" s="7" customFormat="true" ht="21.95" hidden="false" customHeight="true" outlineLevel="0" collapsed="false">
      <c r="A8" s="7" t="s">
        <v>10</v>
      </c>
      <c r="B8" s="14" t="n">
        <v>73814.44</v>
      </c>
      <c r="C8" s="14" t="n">
        <v>43694.4</v>
      </c>
      <c r="D8" s="14" t="n">
        <v>30120.04</v>
      </c>
      <c r="E8" s="13"/>
      <c r="F8" s="13"/>
    </row>
    <row r="9" s="7" customFormat="true" ht="21.95" hidden="false" customHeight="true" outlineLevel="0" collapsed="false">
      <c r="A9" s="7" t="s">
        <v>11</v>
      </c>
      <c r="B9" s="14" t="n">
        <v>101466.77</v>
      </c>
      <c r="C9" s="14" t="n">
        <v>58370.35</v>
      </c>
      <c r="D9" s="14" t="n">
        <v>43096.42</v>
      </c>
      <c r="E9" s="13"/>
      <c r="F9" s="13"/>
    </row>
    <row r="10" s="7" customFormat="true" ht="21.95" hidden="false" customHeight="true" outlineLevel="0" collapsed="false">
      <c r="A10" s="7" t="s">
        <v>12</v>
      </c>
      <c r="B10" s="14" t="n">
        <v>42099.94</v>
      </c>
      <c r="C10" s="14" t="n">
        <v>28841.35</v>
      </c>
      <c r="D10" s="14" t="n">
        <v>13258.59</v>
      </c>
      <c r="E10" s="13"/>
      <c r="F10" s="13"/>
    </row>
    <row r="11" s="7" customFormat="true" ht="21.95" hidden="false" customHeight="true" outlineLevel="0" collapsed="false">
      <c r="A11" s="7" t="s">
        <v>13</v>
      </c>
      <c r="B11" s="6" t="n">
        <f aca="false">SUM(B12:B14)</f>
        <v>41364.16</v>
      </c>
      <c r="C11" s="6" t="n">
        <f aca="false">SUM(C12:C14)</f>
        <v>27693.19</v>
      </c>
      <c r="D11" s="6" t="n">
        <f aca="false">SUM(D12:D14)</f>
        <v>13670.96</v>
      </c>
      <c r="E11" s="13"/>
      <c r="F11" s="13"/>
    </row>
    <row r="12" s="7" customFormat="true" ht="21.95" hidden="false" customHeight="true" outlineLevel="0" collapsed="false">
      <c r="A12" s="7" t="s">
        <v>14</v>
      </c>
      <c r="B12" s="14" t="n">
        <v>34545.72</v>
      </c>
      <c r="C12" s="14" t="n">
        <v>22685.13</v>
      </c>
      <c r="D12" s="14" t="n">
        <v>11860.59</v>
      </c>
      <c r="E12" s="13"/>
      <c r="F12" s="13"/>
    </row>
    <row r="13" s="7" customFormat="true" ht="21.95" hidden="false" customHeight="true" outlineLevel="0" collapsed="false">
      <c r="A13" s="7" t="s">
        <v>15</v>
      </c>
      <c r="B13" s="14" t="n">
        <v>6091.13</v>
      </c>
      <c r="C13" s="14" t="n">
        <v>4280.75</v>
      </c>
      <c r="D13" s="14" t="n">
        <v>1810.37</v>
      </c>
      <c r="E13" s="13"/>
      <c r="F13" s="13"/>
    </row>
    <row r="14" s="7" customFormat="true" ht="21.95" hidden="false" customHeight="true" outlineLevel="0" collapsed="false">
      <c r="A14" s="7" t="s">
        <v>16</v>
      </c>
      <c r="B14" s="14" t="n">
        <v>727.31</v>
      </c>
      <c r="C14" s="14" t="n">
        <v>727.31</v>
      </c>
      <c r="D14" s="14" t="s">
        <v>17</v>
      </c>
      <c r="E14" s="13"/>
      <c r="F14" s="13"/>
    </row>
    <row r="15" s="7" customFormat="true" ht="20.1" hidden="false" customHeight="true" outlineLevel="0" collapsed="false">
      <c r="A15" s="7" t="s">
        <v>18</v>
      </c>
      <c r="B15" s="6" t="n">
        <f aca="false">SUM(B16:B18)</f>
        <v>21686.9</v>
      </c>
      <c r="C15" s="6" t="n">
        <f aca="false">SUM(C16:C18)</f>
        <v>10303.97</v>
      </c>
      <c r="D15" s="6" t="n">
        <f aca="false">SUM(D16:D18)</f>
        <v>11382.92</v>
      </c>
      <c r="E15" s="13"/>
      <c r="F15" s="13"/>
    </row>
    <row r="16" s="7" customFormat="true" ht="20.1" hidden="false" customHeight="true" outlineLevel="0" collapsed="false">
      <c r="A16" s="7" t="s">
        <v>19</v>
      </c>
      <c r="B16" s="14" t="n">
        <v>5195.5</v>
      </c>
      <c r="C16" s="14" t="n">
        <v>2720.51</v>
      </c>
      <c r="D16" s="14" t="n">
        <v>2474.98</v>
      </c>
      <c r="E16" s="13"/>
      <c r="F16" s="13"/>
    </row>
    <row r="17" s="7" customFormat="true" ht="20.1" hidden="false" customHeight="true" outlineLevel="0" collapsed="false">
      <c r="A17" s="7" t="s">
        <v>20</v>
      </c>
      <c r="B17" s="14" t="n">
        <v>13822.06</v>
      </c>
      <c r="C17" s="14" t="n">
        <v>6409.89</v>
      </c>
      <c r="D17" s="14" t="n">
        <v>7412.17</v>
      </c>
      <c r="E17" s="13"/>
      <c r="F17" s="13"/>
    </row>
    <row r="18" s="7" customFormat="true" ht="20.1" hidden="false" customHeight="true" outlineLevel="0" collapsed="false">
      <c r="A18" s="7" t="s">
        <v>21</v>
      </c>
      <c r="B18" s="14" t="n">
        <v>2669.34</v>
      </c>
      <c r="C18" s="14" t="n">
        <v>1173.57</v>
      </c>
      <c r="D18" s="14" t="n">
        <v>1495.77</v>
      </c>
      <c r="E18" s="13"/>
      <c r="F18" s="13"/>
    </row>
    <row r="19" s="7" customFormat="true" ht="20.1" hidden="false" customHeight="true" outlineLevel="0" collapsed="false">
      <c r="A19" s="11"/>
      <c r="B19" s="15" t="s">
        <v>22</v>
      </c>
      <c r="C19" s="15"/>
      <c r="D19" s="11"/>
    </row>
    <row r="20" s="7" customFormat="true" ht="20.1" hidden="false" customHeight="true" outlineLevel="0" collapsed="false">
      <c r="A20" s="11" t="s">
        <v>8</v>
      </c>
      <c r="B20" s="16" t="n">
        <f aca="false">+B6*100/$B$6</f>
        <v>100</v>
      </c>
      <c r="C20" s="16" t="n">
        <f aca="false">+C6*100/$C$6</f>
        <v>100</v>
      </c>
      <c r="D20" s="16" t="n">
        <f aca="false">+D6*100/$D$6</f>
        <v>100</v>
      </c>
    </row>
    <row r="21" s="7" customFormat="true" ht="20.1" hidden="false" customHeight="true" outlineLevel="0" collapsed="false">
      <c r="A21" s="7" t="s">
        <v>9</v>
      </c>
      <c r="B21" s="17" t="n">
        <f aca="false">+B7*100/$B$6</f>
        <v>0.946614165452013</v>
      </c>
      <c r="C21" s="17" t="n">
        <f aca="false">+C7*100/$C$6</f>
        <v>0.225984655656058</v>
      </c>
      <c r="D21" s="17" t="n">
        <f aca="false">+D7*100/$D$6</f>
        <v>2.01835515238783</v>
      </c>
    </row>
    <row r="22" s="7" customFormat="true" ht="20.1" hidden="false" customHeight="true" outlineLevel="0" collapsed="false">
      <c r="A22" s="7" t="s">
        <v>10</v>
      </c>
      <c r="B22" s="17" t="n">
        <f aca="false">+B8*100/$B$6</f>
        <v>26.0725059585921</v>
      </c>
      <c r="C22" s="17" t="n">
        <f aca="false">+C8*100/$C$6</f>
        <v>25.8110203317076</v>
      </c>
      <c r="D22" s="17" t="n">
        <f aca="false">+D8*100/$D$6</f>
        <v>26.461394923056</v>
      </c>
    </row>
    <row r="23" s="7" customFormat="true" ht="20.1" hidden="false" customHeight="true" outlineLevel="0" collapsed="false">
      <c r="A23" s="7" t="s">
        <v>11</v>
      </c>
      <c r="B23" s="17" t="n">
        <f aca="false">+B9*100/$B$6</f>
        <v>35.8397755970796</v>
      </c>
      <c r="C23" s="17" t="n">
        <f aca="false">+C9*100/$C$6</f>
        <v>34.480351958578</v>
      </c>
      <c r="D23" s="17" t="n">
        <f aca="false">+D9*100/$D$6</f>
        <v>37.8615496324006</v>
      </c>
    </row>
    <row r="24" s="7" customFormat="true" ht="20.1" hidden="false" customHeight="true" outlineLevel="0" collapsed="false">
      <c r="A24" s="7" t="s">
        <v>12</v>
      </c>
      <c r="B24" s="17" t="n">
        <f aca="false">+B10*100/$B$6</f>
        <v>14.8704093197262</v>
      </c>
      <c r="C24" s="17" t="n">
        <f aca="false">+C10*100/$C$6</f>
        <v>17.0370727425916</v>
      </c>
      <c r="D24" s="17" t="n">
        <f aca="false">+D10*100/$D$6</f>
        <v>11.6480849996508</v>
      </c>
    </row>
    <row r="25" s="7" customFormat="true" ht="20.1" hidden="false" customHeight="true" outlineLevel="0" collapsed="false">
      <c r="A25" s="7" t="s">
        <v>13</v>
      </c>
      <c r="B25" s="17" t="n">
        <f aca="false">+B11*100/$B$6</f>
        <v>14.6105194061238</v>
      </c>
      <c r="C25" s="17" t="n">
        <f aca="false">+C11*100/$C$6</f>
        <v>16.3588352315135</v>
      </c>
      <c r="D25" s="17" t="n">
        <f aca="false">+D11*100/$D$6</f>
        <v>12.0103649111124</v>
      </c>
    </row>
    <row r="26" s="7" customFormat="true" ht="20.1" hidden="false" customHeight="true" outlineLevel="0" collapsed="false">
      <c r="A26" s="7" t="s">
        <v>14</v>
      </c>
      <c r="B26" s="17" t="n">
        <f aca="false">+B12*100/$B$6</f>
        <v>12.2021313247632</v>
      </c>
      <c r="C26" s="17" t="n">
        <f aca="false">+C12*100/$C$6</f>
        <v>13.4004895743489</v>
      </c>
      <c r="D26" s="17" t="n">
        <f aca="false">+D12*100/$D$6</f>
        <v>10.419898380296</v>
      </c>
    </row>
    <row r="27" s="7" customFormat="true" ht="20.1" hidden="false" customHeight="true" outlineLevel="0" collapsed="false">
      <c r="A27" s="7" t="s">
        <v>15</v>
      </c>
      <c r="B27" s="17" t="n">
        <f aca="false">+B13*100/$B$6</f>
        <v>2.15148991470448</v>
      </c>
      <c r="C27" s="17" t="n">
        <f aca="false">+C13*100/$C$6</f>
        <v>2.52871135168254</v>
      </c>
      <c r="D27" s="17" t="n">
        <f aca="false">+D13*100/$D$6</f>
        <v>1.59046653081646</v>
      </c>
    </row>
    <row r="28" s="7" customFormat="true" ht="21.95" hidden="false" customHeight="true" outlineLevel="0" collapsed="false">
      <c r="A28" s="7" t="s">
        <v>16</v>
      </c>
      <c r="B28" s="17" t="n">
        <f aca="false">+B14*100/$B$6</f>
        <v>0.256898166656058</v>
      </c>
      <c r="C28" s="17" t="n">
        <f aca="false">+C14*100/$C$6</f>
        <v>0.429634305482036</v>
      </c>
      <c r="D28" s="17" t="s">
        <v>17</v>
      </c>
    </row>
    <row r="29" s="7" customFormat="true" ht="20.1" hidden="false" customHeight="true" outlineLevel="0" collapsed="false">
      <c r="A29" s="7" t="s">
        <v>18</v>
      </c>
      <c r="B29" s="17" t="n">
        <f aca="false">+B15*100/$B$6</f>
        <v>7.66017908519513</v>
      </c>
      <c r="C29" s="17" t="n">
        <f aca="false">+C15*100/$C$6</f>
        <v>6.08672917278428</v>
      </c>
      <c r="D29" s="17" t="n">
        <f aca="false">+D15*100/$D$6</f>
        <v>10.0002503813924</v>
      </c>
    </row>
    <row r="30" s="7" customFormat="true" ht="20.1" hidden="false" customHeight="true" outlineLevel="0" collapsed="false">
      <c r="A30" s="7" t="s">
        <v>19</v>
      </c>
      <c r="B30" s="17" t="n">
        <f aca="false">+B16*100/$B$6</f>
        <v>1.83513828334761</v>
      </c>
      <c r="C30" s="17" t="n">
        <f aca="false">+C16*100/$C$6</f>
        <v>1.6070512221844</v>
      </c>
      <c r="D30" s="17" t="n">
        <f aca="false">+D16*100/$D$6</f>
        <v>2.17434715248271</v>
      </c>
    </row>
    <row r="31" s="7" customFormat="true" ht="20.1" hidden="false" customHeight="true" outlineLevel="0" collapsed="false">
      <c r="A31" s="18" t="s">
        <v>20</v>
      </c>
      <c r="B31" s="17" t="n">
        <f aca="false">+B17*100/$B$6</f>
        <v>4.88218486396452</v>
      </c>
      <c r="C31" s="17" t="n">
        <f aca="false">+C17*100/$C$6</f>
        <v>3.78643032319953</v>
      </c>
      <c r="D31" s="17" t="n">
        <f aca="false">+D17*100/$D$6</f>
        <v>6.51182261400809</v>
      </c>
    </row>
    <row r="32" s="7" customFormat="true" ht="20.1" hidden="false" customHeight="true" outlineLevel="0" collapsed="false">
      <c r="A32" s="19" t="s">
        <v>21</v>
      </c>
      <c r="B32" s="20" t="n">
        <f aca="false">+B18*100/$B$6</f>
        <v>0.942855937882998</v>
      </c>
      <c r="C32" s="20" t="n">
        <f aca="false">+C18*100/$C$6</f>
        <v>0.693247627400356</v>
      </c>
      <c r="D32" s="20" t="n">
        <f aca="false">+D18*100/$D$6</f>
        <v>1.31408061490156</v>
      </c>
    </row>
    <row r="33" s="7" customFormat="true" ht="5.1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1" customFormat="true" ht="18" hidden="false" customHeight="true" outlineLevel="0" collapsed="false">
      <c r="A34" s="22" t="s">
        <v>23</v>
      </c>
    </row>
    <row r="35" customFormat="false" ht="24.95" hidden="false" customHeight="true" outlineLevel="0" collapsed="false"/>
  </sheetData>
  <mergeCells count="2">
    <mergeCell ref="B5:C5"/>
    <mergeCell ref="B19:C19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5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37:00Z</dcterms:created>
  <dc:creator>aspire3000</dc:creator>
  <dc:description/>
  <dc:language>en-US</dc:language>
  <cp:lastModifiedBy>NSO NBLAMPHU FEE7</cp:lastModifiedBy>
  <cp:lastPrinted>2012-07-02T02:15:48Z</cp:lastPrinted>
  <dcterms:modified xsi:type="dcterms:W3CDTF">2012-09-04T04:39:20Z</dcterms:modified>
  <cp:revision>0</cp:revision>
  <dc:subject/>
  <dc:title/>
</cp:coreProperties>
</file>