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7423.32</v>
      </c>
      <c r="C7" s="12" t="n">
        <v>205716.79</v>
      </c>
      <c r="D7" s="12" t="n">
        <v>191706.5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9189.39</v>
      </c>
      <c r="C9" s="17" t="n">
        <v>3093.36</v>
      </c>
      <c r="D9" s="17" t="n">
        <v>6096.04</v>
      </c>
      <c r="E9" s="18"/>
    </row>
    <row r="10" s="15" customFormat="true" ht="18.75" hidden="false" customHeight="false" outlineLevel="0" collapsed="false">
      <c r="A10" s="2" t="s">
        <v>9</v>
      </c>
      <c r="B10" s="17" t="n">
        <v>133523.54</v>
      </c>
      <c r="C10" s="17" t="n">
        <v>64584.01</v>
      </c>
      <c r="D10" s="17" t="n">
        <v>68939.53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88871.96</v>
      </c>
      <c r="C11" s="17" t="n">
        <v>48993.63</v>
      </c>
      <c r="D11" s="17" t="n">
        <v>39878.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5" customFormat="true" ht="18.75" hidden="false" customHeight="false" outlineLevel="0" collapsed="false">
      <c r="A12" s="19" t="s">
        <v>11</v>
      </c>
      <c r="B12" s="17" t="n">
        <v>77776.7</v>
      </c>
      <c r="C12" s="17" t="n">
        <v>44245.41</v>
      </c>
      <c r="D12" s="17" t="n">
        <v>33531.2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75" hidden="false" customHeight="false" outlineLevel="0" collapsed="false">
      <c r="A14" s="22" t="s">
        <v>13</v>
      </c>
      <c r="B14" s="17" t="n">
        <v>33902.78</v>
      </c>
      <c r="C14" s="17" t="n">
        <v>16440.42</v>
      </c>
      <c r="D14" s="17" t="n">
        <v>17462.37</v>
      </c>
      <c r="E14" s="23"/>
    </row>
    <row r="15" customFormat="false" ht="18.75" hidden="false" customHeight="false" outlineLevel="0" collapsed="false">
      <c r="A15" s="22" t="s">
        <v>14</v>
      </c>
      <c r="B15" s="17" t="n">
        <v>9742.71</v>
      </c>
      <c r="C15" s="17" t="n">
        <v>7285.92</v>
      </c>
      <c r="D15" s="17" t="n">
        <v>2456.79</v>
      </c>
    </row>
    <row r="16" customFormat="false" ht="18.75" hidden="false" customHeight="false" outlineLevel="0" collapsed="false">
      <c r="A16" s="22" t="s">
        <v>15</v>
      </c>
      <c r="B16" s="17" t="s">
        <v>16</v>
      </c>
      <c r="C16" s="17" t="s">
        <v>16</v>
      </c>
      <c r="D16" s="17" t="s">
        <v>16</v>
      </c>
      <c r="E16" s="23"/>
      <c r="F16" s="23"/>
      <c r="G16" s="23"/>
    </row>
    <row r="17" customFormat="false" ht="18.75" hidden="false" customHeight="false" outlineLevel="0" collapsed="false">
      <c r="A17" s="2" t="s">
        <v>17</v>
      </c>
      <c r="B17" s="17"/>
      <c r="C17" s="17"/>
      <c r="D17" s="17"/>
      <c r="E17" s="23"/>
      <c r="F17" s="23"/>
      <c r="G17" s="23"/>
    </row>
    <row r="18" s="15" customFormat="true" ht="18.75" hidden="false" customHeight="false" outlineLevel="0" collapsed="false">
      <c r="A18" s="22" t="s">
        <v>18</v>
      </c>
      <c r="B18" s="17" t="n">
        <v>21479.76</v>
      </c>
      <c r="C18" s="17" t="n">
        <v>10041.71</v>
      </c>
      <c r="D18" s="17" t="n">
        <v>11438.05</v>
      </c>
      <c r="E18" s="14"/>
      <c r="F18" s="14"/>
      <c r="G18" s="14"/>
    </row>
    <row r="19" s="15" customFormat="true" ht="18.75" hidden="false" customHeight="false" outlineLevel="0" collapsed="false">
      <c r="A19" s="22" t="s">
        <v>19</v>
      </c>
      <c r="B19" s="17" t="n">
        <v>16224.5</v>
      </c>
      <c r="C19" s="17" t="n">
        <v>8273.86</v>
      </c>
      <c r="D19" s="17" t="n">
        <v>7950.64</v>
      </c>
      <c r="E19" s="18"/>
    </row>
    <row r="20" s="15" customFormat="true" ht="18.75" hidden="false" customHeight="false" outlineLevel="0" collapsed="false">
      <c r="A20" s="22" t="s">
        <v>20</v>
      </c>
      <c r="B20" s="17" t="n">
        <v>6711.97</v>
      </c>
      <c r="C20" s="17" t="n">
        <v>2758.48</v>
      </c>
      <c r="D20" s="17" t="n">
        <v>3953.49</v>
      </c>
      <c r="E20" s="18"/>
    </row>
    <row r="21" s="15" customFormat="true" ht="18.75" hidden="false" customHeight="false" outlineLevel="0" collapsed="false">
      <c r="A21" s="22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18.75" hidden="false" customHeight="false" outlineLevel="0" collapsed="false">
      <c r="A22" s="22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2"/>
      <c r="B23" s="21"/>
      <c r="C23" s="24"/>
      <c r="D23" s="24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3"/>
    </row>
    <row r="25" customFormat="false" ht="18.75" hidden="false" customHeight="false" outlineLevel="0" collapsed="false">
      <c r="A25" s="25" t="s">
        <v>7</v>
      </c>
      <c r="B25" s="26" t="n">
        <f aca="false">SUM(B27:B40)</f>
        <v>99.9999974837913</v>
      </c>
      <c r="C25" s="26" t="n">
        <f aca="false">SUM(C27:C40)</f>
        <v>100.000004861052</v>
      </c>
      <c r="D25" s="26" t="n">
        <f aca="false">SUM(D27:D40)</f>
        <v>100.000005216306</v>
      </c>
      <c r="E25" s="23"/>
    </row>
    <row r="26" customFormat="false" ht="6.95" hidden="false" customHeight="true" outlineLevel="0" collapsed="false">
      <c r="A26" s="6"/>
      <c r="B26" s="26"/>
      <c r="C26" s="26"/>
      <c r="D26" s="26"/>
      <c r="E26" s="23"/>
    </row>
    <row r="27" customFormat="false" ht="18.75" hidden="false" customHeight="false" outlineLevel="0" collapsed="false">
      <c r="A27" s="16" t="s">
        <v>8</v>
      </c>
      <c r="B27" s="27" t="n">
        <f aca="false">B9*100/B$7</f>
        <v>2.31224227103734</v>
      </c>
      <c r="C27" s="27" t="n">
        <f aca="false">C9*100/C$7</f>
        <v>1.50369836122759</v>
      </c>
      <c r="D27" s="27" t="n">
        <f aca="false">D9*100/D$7</f>
        <v>3.17988124869821</v>
      </c>
    </row>
    <row r="28" customFormat="false" ht="18.75" hidden="false" customHeight="false" outlineLevel="0" collapsed="false">
      <c r="A28" s="2" t="s">
        <v>9</v>
      </c>
      <c r="B28" s="27" t="n">
        <f aca="false">B10*100/B$7</f>
        <v>33.5973087839939</v>
      </c>
      <c r="C28" s="27" t="n">
        <f aca="false">C10*100/C$7</f>
        <v>31.3946226751837</v>
      </c>
      <c r="D28" s="27" t="n">
        <f aca="false">D10*100/D$7</f>
        <v>35.9609711781857</v>
      </c>
      <c r="E28" s="23"/>
      <c r="F28" s="23"/>
      <c r="G28" s="23"/>
    </row>
    <row r="29" customFormat="false" ht="18.75" hidden="false" customHeight="false" outlineLevel="0" collapsed="false">
      <c r="A29" s="19" t="s">
        <v>10</v>
      </c>
      <c r="B29" s="27" t="n">
        <f aca="false">B11*100/B$7</f>
        <v>22.3620395501703</v>
      </c>
      <c r="C29" s="27" t="n">
        <f aca="false">C11*100/C$7</f>
        <v>23.8160579892385</v>
      </c>
      <c r="D29" s="27" t="n">
        <f aca="false">D11*100/D$7</f>
        <v>20.8017640296343</v>
      </c>
    </row>
    <row r="30" customFormat="false" ht="18.75" hidden="false" customHeight="false" outlineLevel="0" collapsed="false">
      <c r="A30" s="19" t="s">
        <v>11</v>
      </c>
      <c r="B30" s="27" t="n">
        <f aca="false">B12*100/B$7</f>
        <v>19.5702406189954</v>
      </c>
      <c r="C30" s="27" t="n">
        <f aca="false">C12*100/C$7</f>
        <v>21.5079235875691</v>
      </c>
      <c r="D30" s="27" t="n">
        <f aca="false">D12*100/D$7</f>
        <v>17.490948273906</v>
      </c>
    </row>
    <row r="31" customFormat="false" ht="18.75" hidden="false" customHeight="false" outlineLevel="0" collapsed="false">
      <c r="A31" s="2" t="s">
        <v>12</v>
      </c>
      <c r="B31" s="27"/>
      <c r="C31" s="27"/>
      <c r="D31" s="27"/>
    </row>
    <row r="32" customFormat="false" ht="18.75" hidden="false" customHeight="false" outlineLevel="0" collapsed="false">
      <c r="A32" s="22" t="s">
        <v>13</v>
      </c>
      <c r="B32" s="27" t="n">
        <f aca="false">B14*100/B$7</f>
        <v>8.53064686792914</v>
      </c>
      <c r="C32" s="27" t="n">
        <f aca="false">C14*100/C$7</f>
        <v>7.99177354459011</v>
      </c>
      <c r="D32" s="27" t="n">
        <f aca="false">D14*100/D$7</f>
        <v>9.10890724483929</v>
      </c>
    </row>
    <row r="33" customFormat="false" ht="18.75" hidden="false" customHeight="false" outlineLevel="0" collapsed="false">
      <c r="A33" s="22" t="s">
        <v>14</v>
      </c>
      <c r="B33" s="27" t="n">
        <f aca="false">B15*100/B$7</f>
        <v>2.45146912868626</v>
      </c>
      <c r="C33" s="27" t="n">
        <f aca="false">C15*100/C$7</f>
        <v>3.54172355110149</v>
      </c>
      <c r="D33" s="27" t="n">
        <f aca="false">D15*100/D$7</f>
        <v>1.28153694086477</v>
      </c>
    </row>
    <row r="34" customFormat="false" ht="18.75" hidden="false" customHeight="false" outlineLevel="0" collapsed="false">
      <c r="A34" s="22" t="s">
        <v>24</v>
      </c>
      <c r="B34" s="27" t="s">
        <v>16</v>
      </c>
      <c r="C34" s="27" t="s">
        <v>16</v>
      </c>
      <c r="D34" s="27" t="s">
        <v>16</v>
      </c>
    </row>
    <row r="35" customFormat="false" ht="18.75" hidden="false" customHeight="false" outlineLevel="0" collapsed="false">
      <c r="A35" s="2" t="s">
        <v>17</v>
      </c>
      <c r="B35" s="27"/>
      <c r="C35" s="27"/>
      <c r="D35" s="27"/>
    </row>
    <row r="36" customFormat="false" ht="18.75" hidden="false" customHeight="false" outlineLevel="0" collapsed="false">
      <c r="A36" s="22" t="s">
        <v>18</v>
      </c>
      <c r="B36" s="27" t="n">
        <f aca="false">B18*100/B$7</f>
        <v>5.40475581553694</v>
      </c>
      <c r="C36" s="27" t="n">
        <f aca="false">C18*100/C$7</f>
        <v>4.8813273821743</v>
      </c>
      <c r="D36" s="27" t="n">
        <f aca="false">D18*100/D$7</f>
        <v>5.9664373456658</v>
      </c>
    </row>
    <row r="37" customFormat="false" ht="18.75" hidden="false" customHeight="false" outlineLevel="0" collapsed="false">
      <c r="A37" s="22" t="s">
        <v>19</v>
      </c>
      <c r="B37" s="27" t="n">
        <f aca="false">B19*100/B$7</f>
        <v>4.08242274258088</v>
      </c>
      <c r="C37" s="27" t="n">
        <f aca="false">C19*100/C$7</f>
        <v>4.02196631592395</v>
      </c>
      <c r="D37" s="27" t="n">
        <f aca="false">D19*100/D$7</f>
        <v>4.14729743426059</v>
      </c>
    </row>
    <row r="38" customFormat="false" ht="18.75" hidden="false" customHeight="false" outlineLevel="0" collapsed="false">
      <c r="A38" s="22" t="s">
        <v>20</v>
      </c>
      <c r="B38" s="27" t="n">
        <f aca="false">B20*100/B$7</f>
        <v>1.6888717048612</v>
      </c>
      <c r="C38" s="27" t="n">
        <f aca="false">C20*100/C$7</f>
        <v>1.3409114540432</v>
      </c>
      <c r="D38" s="27" t="n">
        <f aca="false">D20*100/D$7</f>
        <v>2.06226152025181</v>
      </c>
    </row>
    <row r="39" customFormat="false" ht="18.75" hidden="false" customHeight="false" outlineLevel="0" collapsed="false">
      <c r="A39" s="22" t="s">
        <v>21</v>
      </c>
      <c r="B39" s="27" t="s">
        <v>16</v>
      </c>
      <c r="C39" s="27" t="s">
        <v>16</v>
      </c>
      <c r="D39" s="27" t="s">
        <v>16</v>
      </c>
    </row>
    <row r="40" customFormat="false" ht="18.75" hidden="false" customHeight="false" outlineLevel="0" collapsed="false">
      <c r="A40" s="22" t="s">
        <v>22</v>
      </c>
      <c r="B40" s="27" t="s">
        <v>16</v>
      </c>
      <c r="C40" s="27" t="s">
        <v>16</v>
      </c>
      <c r="D40" s="27" t="s">
        <v>16</v>
      </c>
    </row>
    <row r="41" customFormat="false" ht="6.95" hidden="false" customHeight="true" outlineLevel="0" collapsed="false">
      <c r="A41" s="28"/>
      <c r="B41" s="28"/>
      <c r="C41" s="28"/>
      <c r="D41" s="28"/>
    </row>
    <row r="42" customFormat="false" ht="6.95" hidden="false" customHeight="true" outlineLevel="0" collapsed="false"/>
    <row r="43" customFormat="false" ht="18.75" hidden="false" customHeight="false" outlineLevel="0" collapsed="false">
      <c r="A43" s="29" t="s">
        <v>25</v>
      </c>
    </row>
    <row r="44" customFormat="false" ht="18.75" hidden="false" customHeight="false" outlineLevel="0" collapsed="false">
      <c r="A44" s="29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15:21Z</cp:lastPrinted>
  <dcterms:modified xsi:type="dcterms:W3CDTF">2013-10-18T08:09:51Z</dcterms:modified>
  <cp:revision>0</cp:revision>
  <dc:subject/>
  <dc:title/>
</cp:coreProperties>
</file>