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61934</v>
      </c>
      <c r="D6" s="11" t="n">
        <v>146325</v>
      </c>
      <c r="E6" s="12" t="n">
        <v>115609</v>
      </c>
      <c r="F6" s="13"/>
      <c r="G6" s="14"/>
      <c r="H6" s="13"/>
      <c r="I6" s="13"/>
      <c r="J6" s="13"/>
      <c r="K6" s="14"/>
    </row>
    <row r="7" s="5" customFormat="true" ht="26.25" hidden="false" customHeight="true" outlineLevel="0" collapsed="false">
      <c r="B7" s="15" t="s">
        <v>7</v>
      </c>
      <c r="C7" s="16" t="n">
        <v>2277</v>
      </c>
      <c r="D7" s="17" t="n">
        <v>1303</v>
      </c>
      <c r="E7" s="17" t="n">
        <v>974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86399</v>
      </c>
      <c r="D8" s="17" t="n">
        <v>43984</v>
      </c>
      <c r="E8" s="17" t="n">
        <v>42415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7669</v>
      </c>
      <c r="D9" s="17" t="n">
        <v>34914</v>
      </c>
      <c r="E9" s="17" t="n">
        <v>22755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39746</v>
      </c>
      <c r="D10" s="20" t="n">
        <v>25757</v>
      </c>
      <c r="E10" s="21" t="n">
        <v>13989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8432</v>
      </c>
      <c r="D11" s="26" t="n">
        <f aca="false">SUM(D12:D13)</f>
        <v>23220</v>
      </c>
      <c r="E11" s="25" t="n">
        <f aca="false">SUM(E12:E14)</f>
        <v>15212</v>
      </c>
      <c r="F11" s="13"/>
      <c r="G11" s="27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6" t="n">
        <v>28706</v>
      </c>
      <c r="D12" s="21" t="n">
        <v>17205</v>
      </c>
      <c r="E12" s="21" t="n">
        <v>11501</v>
      </c>
      <c r="F12" s="13"/>
      <c r="G12" s="27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6" t="n">
        <v>9726</v>
      </c>
      <c r="D13" s="21" t="n">
        <v>6015</v>
      </c>
      <c r="E13" s="21" t="n">
        <v>3711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6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7</v>
      </c>
      <c r="C15" s="25" t="n">
        <f aca="false">SUM(C16:C18)</f>
        <v>37411</v>
      </c>
      <c r="D15" s="26" t="n">
        <f aca="false">SUM(D16:D18)</f>
        <v>17147</v>
      </c>
      <c r="E15" s="25" t="n">
        <f aca="false">SUM(E16:E18)</f>
        <v>20264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8</v>
      </c>
      <c r="C16" s="28" t="n">
        <v>17415</v>
      </c>
      <c r="D16" s="29" t="n">
        <v>8062</v>
      </c>
      <c r="E16" s="29" t="n">
        <v>9353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9</v>
      </c>
      <c r="C17" s="26" t="n">
        <v>11301</v>
      </c>
      <c r="D17" s="29" t="n">
        <v>5650</v>
      </c>
      <c r="E17" s="29" t="n">
        <v>5651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20</v>
      </c>
      <c r="C18" s="28" t="n">
        <v>8695</v>
      </c>
      <c r="D18" s="29" t="n">
        <v>3435</v>
      </c>
      <c r="E18" s="29" t="n">
        <v>5260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1</v>
      </c>
      <c r="C19" s="28" t="s">
        <v>16</v>
      </c>
      <c r="D19" s="30" t="s">
        <v>16</v>
      </c>
      <c r="E19" s="30" t="s">
        <v>16</v>
      </c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2</v>
      </c>
      <c r="C20" s="31" t="s">
        <v>16</v>
      </c>
      <c r="D20" s="30" t="s">
        <v>16</v>
      </c>
      <c r="E20" s="30" t="s">
        <v>16</v>
      </c>
    </row>
    <row r="21" s="5" customFormat="true" ht="23.25" hidden="false" customHeight="true" outlineLevel="0" collapsed="false">
      <c r="B21" s="32"/>
      <c r="C21" s="9" t="s">
        <v>23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</row>
    <row r="23" s="5" customFormat="true" ht="23.25" hidden="false" customHeight="true" outlineLevel="0" collapsed="false">
      <c r="B23" s="15" t="s">
        <v>7</v>
      </c>
      <c r="C23" s="34" t="n">
        <f aca="false">C7*100/$C$6</f>
        <v>0.869302954179297</v>
      </c>
      <c r="D23" s="35" t="n">
        <v>0.8</v>
      </c>
      <c r="E23" s="35" t="n">
        <f aca="false">E7*100/$E$6</f>
        <v>0.842494961464938</v>
      </c>
      <c r="F23" s="36"/>
    </row>
    <row r="24" s="5" customFormat="true" ht="23.25" hidden="false" customHeight="true" outlineLevel="0" collapsed="false">
      <c r="B24" s="15" t="s">
        <v>8</v>
      </c>
      <c r="C24" s="34" t="n">
        <f aca="false">C8*100/C6</f>
        <v>32.9850267624669</v>
      </c>
      <c r="D24" s="35" t="n">
        <f aca="false">D8*100/D6</f>
        <v>30.059114983769</v>
      </c>
      <c r="E24" s="35" t="n">
        <f aca="false">E8*100/$E$6</f>
        <v>36.688320113486</v>
      </c>
      <c r="F24" s="36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2.0166148724488</v>
      </c>
      <c r="D25" s="35" t="n">
        <f aca="false">D9*100/$D$6</f>
        <v>23.8605843157355</v>
      </c>
      <c r="E25" s="35" t="n">
        <f aca="false">E9*100/$E$6</f>
        <v>19.6827236633826</v>
      </c>
      <c r="F25" s="36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5.1740514786168</v>
      </c>
      <c r="D26" s="35" t="n">
        <f aca="false">D10*100/$D$6</f>
        <v>17.6025969588245</v>
      </c>
      <c r="E26" s="35" t="n">
        <f aca="false">E10*100/$E$6</f>
        <v>12.1002690101982</v>
      </c>
      <c r="F26" s="36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4.6723983904342</v>
      </c>
      <c r="D27" s="35" t="n">
        <f aca="false">D11*100/D6</f>
        <v>15.8687852383393</v>
      </c>
      <c r="E27" s="35" t="n">
        <f aca="false">E11*100/$E$6</f>
        <v>13.1581451271095</v>
      </c>
      <c r="F27" s="37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0.9592492765353</v>
      </c>
      <c r="D28" s="35" t="n">
        <f aca="false">D12*100/D6</f>
        <v>11.7580727831881</v>
      </c>
      <c r="E28" s="35" t="n">
        <v>10</v>
      </c>
      <c r="F28" s="37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71314911389892</v>
      </c>
      <c r="D29" s="35" t="n">
        <f aca="false">D13*100/$D$6</f>
        <v>4.1107124551512</v>
      </c>
      <c r="E29" s="35" t="n">
        <f aca="false">E13*100/E6</f>
        <v>3.20995770225501</v>
      </c>
      <c r="F29" s="38"/>
    </row>
    <row r="30" s="5" customFormat="true" ht="23.25" hidden="false" customHeight="true" outlineLevel="0" collapsed="false">
      <c r="B30" s="15" t="s">
        <v>14</v>
      </c>
      <c r="C30" s="39" t="s">
        <v>15</v>
      </c>
      <c r="D30" s="35" t="s">
        <v>15</v>
      </c>
      <c r="E30" s="35" t="s">
        <v>15</v>
      </c>
      <c r="F30" s="38"/>
    </row>
    <row r="31" s="5" customFormat="true" ht="23.25" hidden="false" customHeight="true" outlineLevel="0" collapsed="false">
      <c r="B31" s="15" t="s">
        <v>17</v>
      </c>
      <c r="C31" s="34" t="n">
        <v>14.2</v>
      </c>
      <c r="D31" s="35" t="n">
        <f aca="false">D15*100/$D$6</f>
        <v>11.7184349906031</v>
      </c>
      <c r="E31" s="35" t="n">
        <f aca="false">E15*100/E6</f>
        <v>17.5280471243588</v>
      </c>
    </row>
    <row r="32" s="5" customFormat="true" ht="23.25" hidden="false" customHeight="true" outlineLevel="0" collapsed="false">
      <c r="B32" s="15" t="s">
        <v>18</v>
      </c>
      <c r="C32" s="40" t="n">
        <f aca="false">C16*100/$C$6</f>
        <v>6.6486214084464</v>
      </c>
      <c r="D32" s="41" t="n">
        <f aca="false">D16*100/D6</f>
        <v>5.50965316931488</v>
      </c>
      <c r="E32" s="41" t="n">
        <f aca="false">E16*100/$E$6</f>
        <v>8.09020058991947</v>
      </c>
    </row>
    <row r="33" s="5" customFormat="true" ht="23.25" hidden="false" customHeight="true" outlineLevel="0" collapsed="false">
      <c r="B33" s="15" t="s">
        <v>19</v>
      </c>
      <c r="C33" s="40" t="n">
        <f aca="false">C17*100/$C$6</f>
        <v>4.31444562370674</v>
      </c>
      <c r="D33" s="41" t="n">
        <f aca="false">D17*100/$D$6</f>
        <v>3.8612677259525</v>
      </c>
      <c r="E33" s="41" t="n">
        <f aca="false">E17*100/E6</f>
        <v>4.88802774870469</v>
      </c>
    </row>
    <row r="34" s="5" customFormat="true" ht="23.25" hidden="false" customHeight="true" outlineLevel="0" collapsed="false">
      <c r="B34" s="15" t="s">
        <v>20</v>
      </c>
      <c r="C34" s="40" t="n">
        <f aca="false">C18*100/$C$6</f>
        <v>3.31953850970092</v>
      </c>
      <c r="D34" s="41" t="n">
        <f aca="false">D18*100/$D$6</f>
        <v>2.34751409533573</v>
      </c>
      <c r="E34" s="41" t="n">
        <f aca="false">E18*100/E6</f>
        <v>4.54981878573468</v>
      </c>
    </row>
    <row r="35" s="5" customFormat="true" ht="23.25" hidden="false" customHeight="true" outlineLevel="0" collapsed="false">
      <c r="B35" s="15" t="s">
        <v>21</v>
      </c>
      <c r="C35" s="28" t="s">
        <v>16</v>
      </c>
      <c r="D35" s="30" t="s">
        <v>16</v>
      </c>
      <c r="E35" s="30" t="s">
        <v>16</v>
      </c>
    </row>
    <row r="36" s="5" customFormat="true" ht="21" hidden="false" customHeight="true" outlineLevel="0" collapsed="false">
      <c r="B36" s="15" t="s">
        <v>22</v>
      </c>
      <c r="C36" s="31" t="s">
        <v>16</v>
      </c>
      <c r="D36" s="30" t="s">
        <v>16</v>
      </c>
      <c r="E36" s="30" t="s">
        <v>16</v>
      </c>
    </row>
    <row r="37" s="5" customFormat="true" ht="13.5" hidden="false" customHeight="true" outlineLevel="0" collapsed="false">
      <c r="B37" s="42"/>
      <c r="C37" s="43"/>
      <c r="D37" s="44"/>
      <c r="E37" s="45"/>
    </row>
    <row r="38" s="5" customFormat="true" ht="9.75" hidden="false" customHeight="true" outlineLevel="0" collapsed="false">
      <c r="B38" s="46"/>
      <c r="C38" s="47"/>
      <c r="D38" s="48"/>
      <c r="E38" s="4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9" t="s">
        <v>25</v>
      </c>
      <c r="C40" s="48"/>
      <c r="D40" s="48"/>
      <c r="E40" s="48"/>
      <c r="J40" s="50"/>
      <c r="K40" s="28"/>
      <c r="L40" s="51"/>
      <c r="M40" s="51"/>
    </row>
    <row r="41" customFormat="false" ht="21.75" hidden="false" customHeight="false" outlineLevel="0" collapsed="false">
      <c r="J41" s="50"/>
      <c r="K41" s="31"/>
      <c r="L41" s="51"/>
      <c r="M41" s="5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7</cp:lastModifiedBy>
  <cp:lastPrinted>2013-03-12T08:30:32Z</cp:lastPrinted>
  <dcterms:modified xsi:type="dcterms:W3CDTF">2013-08-14T03:18:29Z</dcterms:modified>
  <cp:revision>0</cp:revision>
  <dc:subject/>
  <dc:title/>
</cp:coreProperties>
</file>