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กรกฏ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รกฏาคม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8401</v>
      </c>
      <c r="D6" s="11" t="n">
        <v>153769</v>
      </c>
      <c r="E6" s="12" t="n">
        <v>124632</v>
      </c>
      <c r="F6" s="13"/>
      <c r="G6" s="14"/>
      <c r="H6" s="14"/>
      <c r="I6" s="14"/>
      <c r="J6" s="13"/>
      <c r="K6" s="14"/>
    </row>
    <row r="7" s="5" customFormat="true" ht="26.25" hidden="false" customHeight="true" outlineLevel="0" collapsed="false">
      <c r="B7" s="15" t="s">
        <v>7</v>
      </c>
      <c r="C7" s="16" t="n">
        <v>3393</v>
      </c>
      <c r="D7" s="17" t="n">
        <v>1593</v>
      </c>
      <c r="E7" s="17" t="n">
        <v>1800</v>
      </c>
      <c r="F7" s="13"/>
      <c r="G7" s="18"/>
      <c r="H7" s="14"/>
      <c r="I7" s="14"/>
      <c r="J7" s="13"/>
      <c r="K7" s="14"/>
    </row>
    <row r="8" s="5" customFormat="true" ht="23.25" hidden="false" customHeight="true" outlineLevel="0" collapsed="false">
      <c r="B8" s="15" t="s">
        <v>8</v>
      </c>
      <c r="C8" s="16" t="n">
        <v>84905</v>
      </c>
      <c r="D8" s="17" t="n">
        <v>44976</v>
      </c>
      <c r="E8" s="17" t="n">
        <v>39929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66254</v>
      </c>
      <c r="D9" s="17" t="n">
        <v>38804</v>
      </c>
      <c r="E9" s="17" t="n">
        <v>27450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45139</v>
      </c>
      <c r="D10" s="20" t="n">
        <v>28378</v>
      </c>
      <c r="E10" s="21" t="n">
        <v>16761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42740</v>
      </c>
      <c r="D11" s="25" t="n">
        <f aca="false">SUM(D12:D14)</f>
        <v>23828</v>
      </c>
      <c r="E11" s="25" t="n">
        <f aca="false">SUM(E12:E14)</f>
        <v>18912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34575</v>
      </c>
      <c r="D12" s="21" t="n">
        <v>18812</v>
      </c>
      <c r="E12" s="21" t="n">
        <v>15763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7954</v>
      </c>
      <c r="D13" s="21" t="n">
        <v>4805</v>
      </c>
      <c r="E13" s="21" t="n">
        <v>3149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n">
        <v>211</v>
      </c>
      <c r="D14" s="20" t="n">
        <v>211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5970</v>
      </c>
      <c r="D15" s="27" t="n">
        <f aca="false">SUM(D16:D18)</f>
        <v>16190</v>
      </c>
      <c r="E15" s="25" t="n">
        <f aca="false">SUM(E16:E18)</f>
        <v>19780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15135</v>
      </c>
      <c r="D16" s="29" t="n">
        <v>6085</v>
      </c>
      <c r="E16" s="29" t="n">
        <v>9050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13267</v>
      </c>
      <c r="D17" s="29" t="n">
        <v>7257</v>
      </c>
      <c r="E17" s="29" t="n">
        <v>6010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7568</v>
      </c>
      <c r="D18" s="29" t="n">
        <v>2848</v>
      </c>
      <c r="E18" s="29" t="n">
        <v>4720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s">
        <v>15</v>
      </c>
      <c r="D20" s="30" t="s">
        <v>15</v>
      </c>
      <c r="E20" s="30" t="s">
        <v>1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$C$6</f>
        <v>1.21874562232176</v>
      </c>
      <c r="D23" s="35" t="n">
        <f aca="false">D7*100/D6</f>
        <v>1.03596953872367</v>
      </c>
      <c r="E23" s="35" t="n">
        <f aca="false">E7*100/$E$6</f>
        <v>1.44425187752744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30.4973760870112</v>
      </c>
      <c r="D24" s="35" t="n">
        <f aca="false">D8*100/D6</f>
        <v>29.2490684078065</v>
      </c>
      <c r="E24" s="35" t="n">
        <v>32.1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3.7980467024185</v>
      </c>
      <c r="D25" s="35" t="n">
        <f aca="false">D9*100/$D$6</f>
        <v>25.2352554806235</v>
      </c>
      <c r="E25" s="35" t="n">
        <f aca="false">E9*100/$E$6</f>
        <v>22.0248411322935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6.2136630256357</v>
      </c>
      <c r="D26" s="35" t="n">
        <f aca="false">D10*100/$D$6</f>
        <v>18.4549551600127</v>
      </c>
      <c r="E26" s="35" t="n">
        <f aca="false">E10*100/$E$6</f>
        <v>13.448392066243</v>
      </c>
      <c r="F26" s="13"/>
    </row>
    <row r="27" s="5" customFormat="true" ht="23.25" hidden="false" customHeight="true" outlineLevel="0" collapsed="false">
      <c r="B27" s="15" t="s">
        <v>11</v>
      </c>
      <c r="C27" s="36" t="n">
        <f aca="false">C11*100/C6</f>
        <v>15.3519563507315</v>
      </c>
      <c r="D27" s="37" t="n">
        <f aca="false">D11*100/D6</f>
        <v>15.4959712295716</v>
      </c>
      <c r="E27" s="37" t="n">
        <f aca="false">E11*100/$E$6</f>
        <v>15.1742730598883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2.4191364255157</v>
      </c>
      <c r="D28" s="35" t="n">
        <v>12.3</v>
      </c>
      <c r="E28" s="35" t="n">
        <v>12.7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2.85702996756477</v>
      </c>
      <c r="D29" s="35" t="n">
        <f aca="false">D13*100/D6</f>
        <v>3.12481709577353</v>
      </c>
      <c r="E29" s="35" t="n">
        <f aca="false">E13*100/E6</f>
        <v>2.52663842351884</v>
      </c>
      <c r="F29" s="13"/>
    </row>
    <row r="30" s="5" customFormat="true" ht="23.25" hidden="false" customHeight="true" outlineLevel="0" collapsed="false">
      <c r="B30" s="15" t="s">
        <v>14</v>
      </c>
      <c r="C30" s="38" t="n">
        <f aca="false">C14*100/C6</f>
        <v>0.0757899576510142</v>
      </c>
      <c r="D30" s="35" t="n">
        <f aca="false">D14*100/D6</f>
        <v>0.137218815235841</v>
      </c>
      <c r="E30" s="39" t="s">
        <v>23</v>
      </c>
      <c r="F30" s="13"/>
    </row>
    <row r="31" s="5" customFormat="true" ht="23.25" hidden="false" customHeight="true" outlineLevel="0" collapsed="false">
      <c r="B31" s="15" t="s">
        <v>16</v>
      </c>
      <c r="C31" s="36" t="n">
        <f aca="false">C15*100/C6</f>
        <v>12.9202122118814</v>
      </c>
      <c r="D31" s="37" t="n">
        <v>10.6</v>
      </c>
      <c r="E31" s="37" t="n">
        <f aca="false">E15*100/E6</f>
        <v>15.8707234097182</v>
      </c>
      <c r="F31" s="13"/>
    </row>
    <row r="32" s="5" customFormat="true" ht="23.25" hidden="false" customHeight="true" outlineLevel="0" collapsed="false">
      <c r="B32" s="15" t="s">
        <v>17</v>
      </c>
      <c r="C32" s="36" t="n">
        <f aca="false">C16*100/$C$6</f>
        <v>5.43640288648389</v>
      </c>
      <c r="D32" s="37" t="n">
        <f aca="false">D16*100/D6</f>
        <v>3.95723455312839</v>
      </c>
      <c r="E32" s="37" t="n">
        <f aca="false">E16*100/$E$6</f>
        <v>7.2613774953463</v>
      </c>
      <c r="F32" s="13"/>
    </row>
    <row r="33" s="5" customFormat="true" ht="23.25" hidden="false" customHeight="true" outlineLevel="0" collapsed="false">
      <c r="B33" s="15" t="s">
        <v>18</v>
      </c>
      <c r="C33" s="36" t="n">
        <f aca="false">C17*100/$C$6</f>
        <v>4.76542828509955</v>
      </c>
      <c r="D33" s="37" t="n">
        <f aca="false">D17*100/$D$6</f>
        <v>4.71941678751894</v>
      </c>
      <c r="E33" s="37" t="n">
        <f aca="false">E17*100/E6</f>
        <v>4.82219654663329</v>
      </c>
      <c r="F33" s="13"/>
    </row>
    <row r="34" s="5" customFormat="true" ht="23.25" hidden="false" customHeight="true" outlineLevel="0" collapsed="false">
      <c r="B34" s="15" t="s">
        <v>19</v>
      </c>
      <c r="C34" s="36" t="n">
        <f aca="false">C18*100/$C$6</f>
        <v>2.71838104029799</v>
      </c>
      <c r="D34" s="37" t="n">
        <f aca="false">D18*100/$D$6</f>
        <v>1.85212884261457</v>
      </c>
      <c r="E34" s="37" t="n">
        <f aca="false">E18*100/E6</f>
        <v>3.78714936773862</v>
      </c>
      <c r="F34" s="13"/>
    </row>
    <row r="35" s="5" customFormat="true" ht="23.25" hidden="false" customHeight="true" outlineLevel="0" collapsed="false">
      <c r="B35" s="15" t="s">
        <v>20</v>
      </c>
      <c r="C35" s="28" t="s">
        <v>15</v>
      </c>
      <c r="D35" s="30" t="s">
        <v>15</v>
      </c>
      <c r="E35" s="30" t="s">
        <v>15</v>
      </c>
    </row>
    <row r="36" s="5" customFormat="true" ht="21" hidden="false" customHeight="true" outlineLevel="0" collapsed="false">
      <c r="B36" s="15" t="s">
        <v>21</v>
      </c>
      <c r="C36" s="31" t="s">
        <v>15</v>
      </c>
      <c r="D36" s="30" t="s">
        <v>15</v>
      </c>
      <c r="E36" s="30" t="s">
        <v>15</v>
      </c>
    </row>
    <row r="37" s="5" customFormat="true" ht="13.5" hidden="false" customHeight="true" outlineLevel="0" collapsed="false">
      <c r="B37" s="40"/>
      <c r="C37" s="41"/>
      <c r="D37" s="42"/>
      <c r="E37" s="43"/>
    </row>
    <row r="38" s="5" customFormat="true" ht="9.75" hidden="false" customHeight="true" outlineLevel="0" collapsed="false">
      <c r="B38" s="44"/>
      <c r="C38" s="45"/>
      <c r="D38" s="46"/>
      <c r="E38" s="46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47" t="s">
        <v>25</v>
      </c>
      <c r="C40" s="46"/>
      <c r="D40" s="46"/>
      <c r="E40" s="46"/>
      <c r="J40" s="48"/>
      <c r="K40" s="28"/>
      <c r="L40" s="49"/>
      <c r="M40" s="49"/>
    </row>
    <row r="41" customFormat="false" ht="21.75" hidden="false" customHeight="false" outlineLevel="0" collapsed="false">
      <c r="J41" s="48"/>
      <c r="K41" s="31"/>
      <c r="L41" s="49"/>
      <c r="M41" s="4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utradit1</cp:lastModifiedBy>
  <cp:lastPrinted>2013-03-12T08:30:32Z</cp:lastPrinted>
  <dcterms:modified xsi:type="dcterms:W3CDTF">2013-11-06T04:36:05Z</dcterms:modified>
  <cp:revision>0</cp:revision>
  <dc:subject/>
  <dc:title/>
</cp:coreProperties>
</file>