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อุทัยธานี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</t>
    </r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0.22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2" customFormat="true" ht="36.75" hidden="false" customHeight="true" outlineLevel="0" collapsed="false">
      <c r="A1" s="2" t="s">
        <v>0</v>
      </c>
      <c r="H1" s="3"/>
      <c r="I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s="8" customFormat="true" ht="24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7" t="s">
        <v>5</v>
      </c>
      <c r="I3" s="7"/>
      <c r="J3" s="6" t="s">
        <v>6</v>
      </c>
      <c r="K3" s="6"/>
    </row>
    <row r="4" s="8" customFormat="true" ht="21.75" hidden="false" customHeight="true" outlineLevel="0" collapsed="false">
      <c r="A4" s="6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7</v>
      </c>
      <c r="K4" s="9" t="s">
        <v>8</v>
      </c>
    </row>
    <row r="5" s="13" customFormat="true" ht="34.5" hidden="false" customHeight="true" outlineLevel="0" collapsed="false">
      <c r="A5" s="10" t="s">
        <v>9</v>
      </c>
      <c r="B5" s="11" t="n">
        <f aca="false">SUM(D5,F5,H5,J5)/4</f>
        <v>192663.25</v>
      </c>
      <c r="C5" s="12" t="n">
        <f aca="false">B5/B$5*100</f>
        <v>100</v>
      </c>
      <c r="D5" s="11" t="n">
        <f aca="false">SUM(D6:D13)</f>
        <v>196791</v>
      </c>
      <c r="E5" s="12" t="n">
        <f aca="false">D5/D$5*100</f>
        <v>100</v>
      </c>
      <c r="F5" s="11" t="n">
        <f aca="false">SUM(F6:F13)</f>
        <v>182533</v>
      </c>
      <c r="G5" s="12" t="n">
        <f aca="false">F5/F$5*100</f>
        <v>100</v>
      </c>
      <c r="H5" s="11" t="n">
        <f aca="false">SUM(H6:H13)</f>
        <v>195228</v>
      </c>
      <c r="I5" s="12" t="n">
        <f aca="false">H5/H$5*100</f>
        <v>100</v>
      </c>
      <c r="J5" s="11" t="n">
        <f aca="false">SUM(J6:J13)</f>
        <v>196101</v>
      </c>
      <c r="K5" s="12" t="n">
        <f aca="false">J5/J$5*100</f>
        <v>100</v>
      </c>
    </row>
    <row r="6" s="19" customFormat="true" ht="28.5" hidden="false" customHeight="true" outlineLevel="0" collapsed="false">
      <c r="A6" s="14" t="s">
        <v>10</v>
      </c>
      <c r="B6" s="15" t="n">
        <f aca="false">SUM(D6,F6,H6,J6)/4</f>
        <v>1656.75</v>
      </c>
      <c r="C6" s="16" t="n">
        <f aca="false">B6/B$5*100</f>
        <v>0.859920093738687</v>
      </c>
      <c r="D6" s="17" t="n">
        <v>672</v>
      </c>
      <c r="E6" s="18" t="n">
        <f aca="false">D6/D$5*100</f>
        <v>0.341479031053249</v>
      </c>
      <c r="F6" s="17" t="n">
        <v>4676</v>
      </c>
      <c r="G6" s="18" t="n">
        <f aca="false">F6/F$5*100</f>
        <v>2.56172856415004</v>
      </c>
      <c r="H6" s="17" t="n">
        <v>184</v>
      </c>
      <c r="I6" s="18" t="n">
        <f aca="false">H6/H$5*100</f>
        <v>0.0942487757903579</v>
      </c>
      <c r="J6" s="17" t="n">
        <v>1095</v>
      </c>
      <c r="K6" s="18" t="n">
        <f aca="false">J6/J$5*100</f>
        <v>0.5583857298025</v>
      </c>
      <c r="M6" s="20"/>
    </row>
    <row r="7" s="19" customFormat="true" ht="28.5" hidden="false" customHeight="true" outlineLevel="0" collapsed="false">
      <c r="A7" s="14" t="s">
        <v>11</v>
      </c>
      <c r="B7" s="15" t="n">
        <f aca="false">SUM(D7,F7,H7,J7)/4</f>
        <v>656.5</v>
      </c>
      <c r="C7" s="16" t="n">
        <f aca="false">B7/B$5*100</f>
        <v>0.340749987348392</v>
      </c>
      <c r="D7" s="17" t="n">
        <v>1221</v>
      </c>
      <c r="E7" s="18" t="n">
        <f aca="false">D7/D$5*100</f>
        <v>0.620455203744074</v>
      </c>
      <c r="F7" s="17" t="n">
        <v>975</v>
      </c>
      <c r="G7" s="18" t="n">
        <f aca="false">F7/F$5*100</f>
        <v>0.534149989317</v>
      </c>
      <c r="H7" s="17" t="n">
        <v>300</v>
      </c>
      <c r="I7" s="18" t="n">
        <f aca="false">H7/H$5*100</f>
        <v>0.153666482266888</v>
      </c>
      <c r="J7" s="17" t="n">
        <v>130</v>
      </c>
      <c r="K7" s="18" t="n">
        <f aca="false">J7/J$5*100</f>
        <v>0.066292369748242</v>
      </c>
    </row>
    <row r="8" s="19" customFormat="true" ht="28.5" hidden="false" customHeight="true" outlineLevel="0" collapsed="false">
      <c r="A8" s="21" t="s">
        <v>12</v>
      </c>
      <c r="B8" s="15" t="n">
        <f aca="false">SUM(D8,F8,H8,J8)/4</f>
        <v>5879.25</v>
      </c>
      <c r="C8" s="16" t="n">
        <f aca="false">B8/B$5*100</f>
        <v>3.05156795600614</v>
      </c>
      <c r="D8" s="17" t="n">
        <v>10462</v>
      </c>
      <c r="E8" s="18" t="n">
        <f aca="false">D8/D$5*100</f>
        <v>5.31630003404627</v>
      </c>
      <c r="F8" s="17" t="n">
        <v>6192</v>
      </c>
      <c r="G8" s="18" t="n">
        <f aca="false">F8/F$5*100</f>
        <v>3.39226331677012</v>
      </c>
      <c r="H8" s="17" t="n">
        <v>3176</v>
      </c>
      <c r="I8" s="18" t="n">
        <f aca="false">H8/H$5*100</f>
        <v>1.62681582559879</v>
      </c>
      <c r="J8" s="17" t="n">
        <v>3687</v>
      </c>
      <c r="K8" s="18" t="n">
        <f aca="false">J8/J$5*100</f>
        <v>1.88015359432129</v>
      </c>
      <c r="M8" s="20"/>
      <c r="N8" s="22"/>
    </row>
    <row r="9" s="19" customFormat="true" ht="28.5" hidden="false" customHeight="true" outlineLevel="0" collapsed="false">
      <c r="A9" s="14" t="s">
        <v>13</v>
      </c>
      <c r="B9" s="15" t="n">
        <f aca="false">SUM(D9,F9,H9,J9)/4</f>
        <v>22856.75</v>
      </c>
      <c r="C9" s="16" t="n">
        <f aca="false">B9/B$5*100</f>
        <v>11.8635754353775</v>
      </c>
      <c r="D9" s="17" t="n">
        <v>22274</v>
      </c>
      <c r="E9" s="18" t="n">
        <f aca="false">D9/D$5*100</f>
        <v>11.3186070501192</v>
      </c>
      <c r="F9" s="17" t="n">
        <v>28481</v>
      </c>
      <c r="G9" s="18" t="n">
        <f aca="false">F9/F$5*100</f>
        <v>15.6032059956282</v>
      </c>
      <c r="H9" s="17" t="n">
        <v>20393</v>
      </c>
      <c r="I9" s="18" t="n">
        <f aca="false">H9/H$5*100</f>
        <v>10.4457352428955</v>
      </c>
      <c r="J9" s="17" t="n">
        <v>20279</v>
      </c>
      <c r="K9" s="18" t="n">
        <f aca="false">J9/J$5*100</f>
        <v>10.34109973942</v>
      </c>
    </row>
    <row r="10" s="23" customFormat="true" ht="28.5" hidden="false" customHeight="true" outlineLevel="0" collapsed="false">
      <c r="A10" s="14" t="s">
        <v>14</v>
      </c>
      <c r="B10" s="15" t="n">
        <f aca="false">SUM(D10,F10,H10,J10)/4</f>
        <v>16736.25</v>
      </c>
      <c r="C10" s="16" t="n">
        <f aca="false">B10/B$5*100</f>
        <v>8.68678899582562</v>
      </c>
      <c r="D10" s="17" t="n">
        <v>12309</v>
      </c>
      <c r="E10" s="18" t="n">
        <f aca="false">D10/D$5*100</f>
        <v>6.25485921612269</v>
      </c>
      <c r="F10" s="17" t="n">
        <v>13493</v>
      </c>
      <c r="G10" s="18" t="n">
        <f aca="false">F10/F$5*100</f>
        <v>7.39208800600439</v>
      </c>
      <c r="H10" s="17" t="n">
        <v>18971</v>
      </c>
      <c r="I10" s="18" t="n">
        <f aca="false">H10/H$5*100</f>
        <v>9.71735611695044</v>
      </c>
      <c r="J10" s="17" t="n">
        <v>22172</v>
      </c>
      <c r="K10" s="18" t="n">
        <f aca="false">J10/J$5*100</f>
        <v>11.3064186312155</v>
      </c>
    </row>
    <row r="11" s="23" customFormat="true" ht="28.5" hidden="false" customHeight="true" outlineLevel="0" collapsed="false">
      <c r="A11" s="14" t="s">
        <v>15</v>
      </c>
      <c r="B11" s="15" t="n">
        <f aca="false">SUM(D11,F11,H11,J11)/4</f>
        <v>37288.75</v>
      </c>
      <c r="C11" s="16" t="n">
        <f aca="false">B11/B$5*100</f>
        <v>19.3543657132328</v>
      </c>
      <c r="D11" s="24" t="n">
        <v>30296</v>
      </c>
      <c r="E11" s="18" t="n">
        <f aca="false">D11/D$5*100</f>
        <v>15.3950129833173</v>
      </c>
      <c r="F11" s="24" t="n">
        <v>30475</v>
      </c>
      <c r="G11" s="18" t="n">
        <f aca="false">F11/F$5*100</f>
        <v>16.6956112045493</v>
      </c>
      <c r="H11" s="24" t="n">
        <v>41892</v>
      </c>
      <c r="I11" s="18" t="n">
        <f aca="false">H11/H$5*100</f>
        <v>21.4579875837482</v>
      </c>
      <c r="J11" s="24" t="n">
        <v>46492</v>
      </c>
      <c r="K11" s="18" t="n">
        <f aca="false">J11/J$5*100</f>
        <v>23.7081911871944</v>
      </c>
    </row>
    <row r="12" s="23" customFormat="true" ht="28.5" hidden="false" customHeight="true" outlineLevel="0" collapsed="false">
      <c r="A12" s="14" t="s">
        <v>16</v>
      </c>
      <c r="B12" s="15" t="n">
        <f aca="false">SUM(D12,F12,H12,J12)/4</f>
        <v>69787.75</v>
      </c>
      <c r="C12" s="16" t="n">
        <f aca="false">B12/B$5*100</f>
        <v>36.2226579277574</v>
      </c>
      <c r="D12" s="24" t="n">
        <v>70507</v>
      </c>
      <c r="E12" s="18" t="n">
        <f aca="false">D12/D$5*100</f>
        <v>35.8283661346301</v>
      </c>
      <c r="F12" s="24" t="n">
        <v>57049</v>
      </c>
      <c r="G12" s="18" t="n">
        <f aca="false">F12/F$5*100</f>
        <v>31.2540746056877</v>
      </c>
      <c r="H12" s="17" t="n">
        <v>79487</v>
      </c>
      <c r="I12" s="18" t="n">
        <f aca="false">H12/H$5*100</f>
        <v>40.7149589198271</v>
      </c>
      <c r="J12" s="24" t="n">
        <v>72108</v>
      </c>
      <c r="K12" s="18" t="n">
        <f aca="false">J12/J$5*100</f>
        <v>36.7708476754326</v>
      </c>
    </row>
    <row r="13" s="23" customFormat="true" ht="28.5" hidden="false" customHeight="true" outlineLevel="0" collapsed="false">
      <c r="A13" s="25" t="s">
        <v>17</v>
      </c>
      <c r="B13" s="26" t="n">
        <f aca="false">SUM(D13,F13,H13,J13)/4</f>
        <v>37801.25</v>
      </c>
      <c r="C13" s="27" t="n">
        <f aca="false">B13/B$5*100</f>
        <v>19.6203738907135</v>
      </c>
      <c r="D13" s="28" t="n">
        <v>49050</v>
      </c>
      <c r="E13" s="29" t="n">
        <f aca="false">D13/D$5*100</f>
        <v>24.9249203469671</v>
      </c>
      <c r="F13" s="28" t="n">
        <v>41192</v>
      </c>
      <c r="G13" s="29" t="n">
        <f aca="false">F13/F$5*100</f>
        <v>22.5668783178932</v>
      </c>
      <c r="H13" s="30" t="n">
        <v>30825</v>
      </c>
      <c r="I13" s="29" t="n">
        <f aca="false">H13/H$5*100</f>
        <v>15.7892310529227</v>
      </c>
      <c r="J13" s="28" t="n">
        <v>30138</v>
      </c>
      <c r="K13" s="29" t="n">
        <f aca="false">J13/J$5*100</f>
        <v>15.3686110728655</v>
      </c>
    </row>
    <row r="14" s="13" customFormat="true" ht="35.25" hidden="false" customHeight="true" outlineLevel="0" collapsed="false">
      <c r="A14" s="10" t="s">
        <v>18</v>
      </c>
      <c r="B14" s="15" t="n">
        <f aca="false">SUM(D14,F14,H14,J14)/4</f>
        <v>102343.75</v>
      </c>
      <c r="C14" s="31" t="n">
        <f aca="false">B14/B$14*100</f>
        <v>100</v>
      </c>
      <c r="D14" s="32" t="n">
        <f aca="false">SUM(D15:D22)</f>
        <v>102402</v>
      </c>
      <c r="E14" s="16" t="n">
        <f aca="false">D14/D$14*100</f>
        <v>100</v>
      </c>
      <c r="F14" s="32" t="n">
        <f aca="false">SUM(F15:F22)</f>
        <v>98785</v>
      </c>
      <c r="G14" s="12" t="n">
        <f aca="false">F14/F$14*100</f>
        <v>100</v>
      </c>
      <c r="H14" s="32" t="n">
        <f aca="false">SUM(H15:H22)</f>
        <v>104503</v>
      </c>
      <c r="I14" s="16" t="n">
        <f aca="false">H14/H$14*100</f>
        <v>100</v>
      </c>
      <c r="J14" s="32" t="n">
        <f aca="false">SUM(J15:J22)</f>
        <v>103685</v>
      </c>
      <c r="K14" s="16" t="n">
        <f aca="false">J14/J$14*100</f>
        <v>100</v>
      </c>
    </row>
    <row r="15" s="13" customFormat="true" ht="28.5" hidden="false" customHeight="true" outlineLevel="0" collapsed="false">
      <c r="A15" s="14" t="s">
        <v>19</v>
      </c>
      <c r="B15" s="15" t="n">
        <f aca="false">SUM(D15,F15,H15,J15)/4</f>
        <v>1480.75</v>
      </c>
      <c r="C15" s="31" t="n">
        <f aca="false">B15/B$14*100</f>
        <v>1.44683969465649</v>
      </c>
      <c r="D15" s="17" t="n">
        <v>387</v>
      </c>
      <c r="E15" s="18" t="n">
        <f aca="false">D15/D$14*100</f>
        <v>0.377922306204957</v>
      </c>
      <c r="F15" s="17" t="n">
        <v>4499</v>
      </c>
      <c r="G15" s="18" t="n">
        <f aca="false">F15/F$14*100</f>
        <v>4.55433517234398</v>
      </c>
      <c r="H15" s="17" t="n">
        <v>158</v>
      </c>
      <c r="I15" s="18" t="n">
        <f aca="false">H15/H$14*100</f>
        <v>0.151191831813441</v>
      </c>
      <c r="J15" s="17" t="n">
        <v>879</v>
      </c>
      <c r="K15" s="18" t="n">
        <f aca="false">J15/J$14*100</f>
        <v>0.847760042436225</v>
      </c>
    </row>
    <row r="16" s="19" customFormat="true" ht="28.5" hidden="false" customHeight="true" outlineLevel="0" collapsed="false">
      <c r="A16" s="14" t="s">
        <v>11</v>
      </c>
      <c r="B16" s="15" t="n">
        <f aca="false">SUM(D16,F16,H16,J16)/4</f>
        <v>276.75</v>
      </c>
      <c r="C16" s="31" t="n">
        <f aca="false">B16/B$14*100</f>
        <v>0.270412213740458</v>
      </c>
      <c r="D16" s="17" t="n">
        <v>697</v>
      </c>
      <c r="E16" s="18" t="n">
        <f aca="false">D16/D$14*100</f>
        <v>0.680650768539677</v>
      </c>
      <c r="F16" s="17" t="n">
        <v>119</v>
      </c>
      <c r="G16" s="18" t="n">
        <f aca="false">F16/F$14*100</f>
        <v>0.120463633142684</v>
      </c>
      <c r="H16" s="17" t="n">
        <v>180</v>
      </c>
      <c r="I16" s="18" t="n">
        <f aca="false">H16/H$14*100</f>
        <v>0.172243859027971</v>
      </c>
      <c r="J16" s="17" t="n">
        <v>111</v>
      </c>
      <c r="K16" s="18" t="n">
        <f aca="false">J16/J$14*100</f>
        <v>0.107055022423687</v>
      </c>
      <c r="M16" s="22"/>
    </row>
    <row r="17" s="19" customFormat="true" ht="28.5" hidden="false" customHeight="true" outlineLevel="0" collapsed="false">
      <c r="A17" s="21" t="s">
        <v>12</v>
      </c>
      <c r="B17" s="15" t="n">
        <f aca="false">SUM(D17,F17,H17,J17)/4</f>
        <v>2164.75</v>
      </c>
      <c r="C17" s="31" t="n">
        <f aca="false">B17/B$14*100</f>
        <v>2.11517557251908</v>
      </c>
      <c r="D17" s="17" t="n">
        <v>3388</v>
      </c>
      <c r="E17" s="18" t="n">
        <f aca="false">D17/D$14*100</f>
        <v>3.30852913029042</v>
      </c>
      <c r="F17" s="17" t="n">
        <v>2978</v>
      </c>
      <c r="G17" s="18" t="n">
        <f aca="false">F17/F$14*100</f>
        <v>3.01462772688161</v>
      </c>
      <c r="H17" s="17" t="n">
        <v>851</v>
      </c>
      <c r="I17" s="18" t="n">
        <f aca="false">H17/H$14*100</f>
        <v>0.814330689071127</v>
      </c>
      <c r="J17" s="17" t="n">
        <v>1442</v>
      </c>
      <c r="K17" s="18" t="n">
        <f aca="false">J17/J$14*100</f>
        <v>1.39075083184646</v>
      </c>
      <c r="M17" s="22"/>
      <c r="N17" s="22"/>
    </row>
    <row r="18" s="19" customFormat="true" ht="28.5" hidden="false" customHeight="true" outlineLevel="0" collapsed="false">
      <c r="A18" s="14" t="s">
        <v>13</v>
      </c>
      <c r="B18" s="15" t="n">
        <f aca="false">SUM(D18,F18,H18,J18)/4</f>
        <v>10760.75</v>
      </c>
      <c r="C18" s="31" t="n">
        <f aca="false">B18/B$14*100</f>
        <v>10.514320610687</v>
      </c>
      <c r="D18" s="17" t="n">
        <v>11004</v>
      </c>
      <c r="E18" s="18" t="n">
        <f aca="false">D18/D$14*100</f>
        <v>10.7458838694557</v>
      </c>
      <c r="F18" s="17" t="n">
        <v>13226</v>
      </c>
      <c r="G18" s="18" t="n">
        <f aca="false">F18/F$14*100</f>
        <v>13.3886723692868</v>
      </c>
      <c r="H18" s="17" t="n">
        <v>9727</v>
      </c>
      <c r="I18" s="18" t="n">
        <f aca="false">H18/H$14*100</f>
        <v>9.30786675980594</v>
      </c>
      <c r="J18" s="17" t="n">
        <v>9086</v>
      </c>
      <c r="K18" s="18" t="n">
        <f aca="false">J18/J$14*100</f>
        <v>8.76308048415875</v>
      </c>
    </row>
    <row r="19" s="19" customFormat="true" ht="28.5" hidden="false" customHeight="true" outlineLevel="0" collapsed="false">
      <c r="A19" s="14" t="s">
        <v>14</v>
      </c>
      <c r="B19" s="15" t="n">
        <f aca="false">SUM(D19,F19,H19,J19)/4</f>
        <v>7282.75</v>
      </c>
      <c r="C19" s="31" t="n">
        <f aca="false">B19/B$14*100</f>
        <v>7.11596946564886</v>
      </c>
      <c r="D19" s="17" t="n">
        <v>6530</v>
      </c>
      <c r="E19" s="18" t="n">
        <f aca="false">D19/D$14*100</f>
        <v>6.37682857756684</v>
      </c>
      <c r="F19" s="17" t="n">
        <v>6673</v>
      </c>
      <c r="G19" s="18" t="n">
        <f aca="false">F19/F$14*100</f>
        <v>6.75507415093385</v>
      </c>
      <c r="H19" s="17" t="n">
        <v>7104</v>
      </c>
      <c r="I19" s="18" t="n">
        <f aca="false">H19/H$14*100</f>
        <v>6.79789096963724</v>
      </c>
      <c r="J19" s="17" t="n">
        <v>8824</v>
      </c>
      <c r="K19" s="18" t="n">
        <f aca="false">J19/J$14*100</f>
        <v>8.51039205285239</v>
      </c>
    </row>
    <row r="20" s="23" customFormat="true" ht="28.5" hidden="false" customHeight="true" outlineLevel="0" collapsed="false">
      <c r="A20" s="14" t="s">
        <v>15</v>
      </c>
      <c r="B20" s="15" t="n">
        <f aca="false">SUM(D20,F20,H20,J20)/4</f>
        <v>17767</v>
      </c>
      <c r="C20" s="31" t="n">
        <f aca="false">B20/B$14*100</f>
        <v>17.3601221374046</v>
      </c>
      <c r="D20" s="24" t="n">
        <v>12917</v>
      </c>
      <c r="E20" s="18" t="n">
        <f aca="false">D20/D$14*100</f>
        <v>12.614011445089</v>
      </c>
      <c r="F20" s="24" t="n">
        <v>15794</v>
      </c>
      <c r="G20" s="18" t="n">
        <f aca="false">F20/F$14*100</f>
        <v>15.9882573265172</v>
      </c>
      <c r="H20" s="17" t="n">
        <v>19469</v>
      </c>
      <c r="I20" s="18" t="n">
        <f aca="false">H20/H$14*100</f>
        <v>18.6300871745309</v>
      </c>
      <c r="J20" s="24" t="n">
        <v>22888</v>
      </c>
      <c r="K20" s="18" t="n">
        <f aca="false">J20/J$14*100</f>
        <v>22.074552731832</v>
      </c>
    </row>
    <row r="21" s="23" customFormat="true" ht="28.5" hidden="false" customHeight="true" outlineLevel="0" collapsed="false">
      <c r="A21" s="14" t="s">
        <v>16</v>
      </c>
      <c r="B21" s="15" t="n">
        <f aca="false">SUM(D21,F21,H21,J21)/4</f>
        <v>39877.75</v>
      </c>
      <c r="C21" s="31" t="n">
        <f aca="false">B21/B$14*100</f>
        <v>38.9645190839695</v>
      </c>
      <c r="D21" s="24" t="n">
        <v>35847</v>
      </c>
      <c r="E21" s="18" t="n">
        <f aca="false">D21/D$14*100</f>
        <v>35.0061522235894</v>
      </c>
      <c r="F21" s="24" t="n">
        <v>32364</v>
      </c>
      <c r="G21" s="18" t="n">
        <f aca="false">F21/F$14*100</f>
        <v>32.7620590170572</v>
      </c>
      <c r="H21" s="17" t="n">
        <v>48014</v>
      </c>
      <c r="I21" s="18" t="n">
        <f aca="false">H21/H$14*100</f>
        <v>45.9450924853832</v>
      </c>
      <c r="J21" s="24" t="n">
        <v>43286</v>
      </c>
      <c r="K21" s="18" t="n">
        <f aca="false">J21/J$14*100</f>
        <v>41.7476009065921</v>
      </c>
    </row>
    <row r="22" s="23" customFormat="true" ht="28.5" hidden="false" customHeight="true" outlineLevel="0" collapsed="false">
      <c r="A22" s="25" t="s">
        <v>17</v>
      </c>
      <c r="B22" s="26" t="n">
        <f aca="false">SUM(D22,F22,H22,J22)/4</f>
        <v>22733.25</v>
      </c>
      <c r="C22" s="33" t="n">
        <f aca="false">B22/B$14*100</f>
        <v>22.212641221374</v>
      </c>
      <c r="D22" s="28" t="n">
        <v>31632</v>
      </c>
      <c r="E22" s="29" t="n">
        <f aca="false">D22/D$14*100</f>
        <v>30.8900216792641</v>
      </c>
      <c r="F22" s="28" t="n">
        <v>23132</v>
      </c>
      <c r="G22" s="29" t="n">
        <f aca="false">F22/F$14*100</f>
        <v>23.4165106038366</v>
      </c>
      <c r="H22" s="30" t="n">
        <v>19000</v>
      </c>
      <c r="I22" s="29" t="n">
        <f aca="false">H22/H$14*100</f>
        <v>18.1812962307302</v>
      </c>
      <c r="J22" s="28" t="n">
        <v>17169</v>
      </c>
      <c r="K22" s="29" t="n">
        <f aca="false">J22/J$14*100</f>
        <v>16.5588079278584</v>
      </c>
    </row>
    <row r="23" s="23" customFormat="true" ht="30.75" hidden="false" customHeight="true" outlineLevel="0" collapsed="false">
      <c r="A23" s="10" t="s">
        <v>20</v>
      </c>
      <c r="B23" s="15" t="n">
        <f aca="false">SUM(D23,F23,H23,J23)/4</f>
        <v>90319.5</v>
      </c>
      <c r="C23" s="31" t="n">
        <f aca="false">B23/B$23*100</f>
        <v>100</v>
      </c>
      <c r="D23" s="15" t="n">
        <f aca="false">SUM(D24:D31)</f>
        <v>94389</v>
      </c>
      <c r="E23" s="16" t="n">
        <f aca="false">D23/D$23*100</f>
        <v>100</v>
      </c>
      <c r="F23" s="15" t="n">
        <f aca="false">SUM(F24:F31)</f>
        <v>83748</v>
      </c>
      <c r="G23" s="12" t="n">
        <f aca="false">F23/F$23*100</f>
        <v>100</v>
      </c>
      <c r="H23" s="15" t="n">
        <f aca="false">SUM(H24:H31)</f>
        <v>90725</v>
      </c>
      <c r="I23" s="16" t="n">
        <f aca="false">H23/H$23*100</f>
        <v>100</v>
      </c>
      <c r="J23" s="15" t="n">
        <f aca="false">SUM(J24:J31)</f>
        <v>92416</v>
      </c>
      <c r="K23" s="16" t="n">
        <f aca="false">J23/J$23*100</f>
        <v>100</v>
      </c>
    </row>
    <row r="24" customFormat="false" ht="28.5" hidden="false" customHeight="true" outlineLevel="0" collapsed="false">
      <c r="A24" s="14" t="s">
        <v>19</v>
      </c>
      <c r="B24" s="15" t="n">
        <f aca="false">SUM(D24,F24,H24,J24)/4</f>
        <v>176</v>
      </c>
      <c r="C24" s="31" t="n">
        <f aca="false">B24/B$23*100</f>
        <v>0.194863789104236</v>
      </c>
      <c r="D24" s="17" t="n">
        <v>285</v>
      </c>
      <c r="E24" s="18" t="n">
        <f aca="false">D24/D$23*100</f>
        <v>0.301941963576264</v>
      </c>
      <c r="F24" s="17" t="n">
        <v>177</v>
      </c>
      <c r="G24" s="18" t="n">
        <f aca="false">F24/F$23*100</f>
        <v>0.211348330706405</v>
      </c>
      <c r="H24" s="17" t="n">
        <v>26</v>
      </c>
      <c r="I24" s="18" t="n">
        <f aca="false">H24/H$23*100</f>
        <v>0.0286580325158446</v>
      </c>
      <c r="J24" s="17" t="n">
        <v>216</v>
      </c>
      <c r="K24" s="18" t="n">
        <f aca="false">J24/J$23*100</f>
        <v>0.233725761772853</v>
      </c>
    </row>
    <row r="25" customFormat="false" ht="28.5" hidden="false" customHeight="true" outlineLevel="0" collapsed="false">
      <c r="A25" s="14" t="s">
        <v>11</v>
      </c>
      <c r="B25" s="15" t="n">
        <f aca="false">SUM(D25,F25,H25,J25)/4</f>
        <v>379.75</v>
      </c>
      <c r="C25" s="31" t="n">
        <f aca="false">B25/B$23*100</f>
        <v>0.420451840410985</v>
      </c>
      <c r="D25" s="17" t="n">
        <v>524</v>
      </c>
      <c r="E25" s="18" t="n">
        <f aca="false">D25/D$23*100</f>
        <v>0.555149434785833</v>
      </c>
      <c r="F25" s="17" t="n">
        <v>856</v>
      </c>
      <c r="G25" s="18" t="n">
        <f aca="false">F25/F$23*100</f>
        <v>1.02211396093041</v>
      </c>
      <c r="H25" s="17" t="n">
        <v>120</v>
      </c>
      <c r="I25" s="18" t="n">
        <f aca="false">H25/H$23*100</f>
        <v>0.132267842380821</v>
      </c>
      <c r="J25" s="17" t="n">
        <v>19</v>
      </c>
      <c r="K25" s="18" t="n">
        <f aca="false">J25/J$23*100</f>
        <v>0.0205592105263158</v>
      </c>
    </row>
    <row r="26" customFormat="false" ht="28.5" hidden="false" customHeight="true" outlineLevel="0" collapsed="false">
      <c r="A26" s="21" t="s">
        <v>12</v>
      </c>
      <c r="B26" s="15" t="n">
        <f aca="false">SUM(D26,F26,H26,J26)/4</f>
        <v>3714.5</v>
      </c>
      <c r="C26" s="31" t="n">
        <f aca="false">B26/B$23*100</f>
        <v>4.11262241265729</v>
      </c>
      <c r="D26" s="17" t="n">
        <v>7074</v>
      </c>
      <c r="E26" s="18" t="n">
        <f aca="false">D26/D$23*100</f>
        <v>7.49451736960875</v>
      </c>
      <c r="F26" s="17" t="n">
        <v>3214</v>
      </c>
      <c r="G26" s="18" t="n">
        <f aca="false">F26/F$23*100</f>
        <v>3.83770358695133</v>
      </c>
      <c r="H26" s="17" t="n">
        <v>2325</v>
      </c>
      <c r="I26" s="18" t="n">
        <f aca="false">H26/H$23*100</f>
        <v>2.56268944612841</v>
      </c>
      <c r="J26" s="17" t="n">
        <v>2245</v>
      </c>
      <c r="K26" s="18" t="n">
        <f aca="false">J26/J$23*100</f>
        <v>2.429233033241</v>
      </c>
      <c r="N26" s="22"/>
    </row>
    <row r="27" customFormat="false" ht="28.5" hidden="false" customHeight="true" outlineLevel="0" collapsed="false">
      <c r="A27" s="14" t="s">
        <v>13</v>
      </c>
      <c r="B27" s="15" t="n">
        <f aca="false">SUM(D27,F27,H27,J27)/4</f>
        <v>12096</v>
      </c>
      <c r="C27" s="31" t="n">
        <f aca="false">B27/B$23*100</f>
        <v>13.3924567784366</v>
      </c>
      <c r="D27" s="17" t="n">
        <v>11270</v>
      </c>
      <c r="E27" s="18" t="n">
        <f aca="false">D27/D$23*100</f>
        <v>11.9399506298403</v>
      </c>
      <c r="F27" s="17" t="n">
        <v>15255</v>
      </c>
      <c r="G27" s="18" t="n">
        <f aca="false">F27/F$23*100</f>
        <v>18.2153603668147</v>
      </c>
      <c r="H27" s="17" t="n">
        <v>10666</v>
      </c>
      <c r="I27" s="18" t="n">
        <f aca="false">H27/H$23*100</f>
        <v>11.7564067236153</v>
      </c>
      <c r="J27" s="17" t="n">
        <v>11193</v>
      </c>
      <c r="K27" s="18" t="n">
        <f aca="false">J27/J$23*100</f>
        <v>12.1115391274238</v>
      </c>
    </row>
    <row r="28" customFormat="false" ht="28.5" hidden="false" customHeight="true" outlineLevel="0" collapsed="false">
      <c r="A28" s="14" t="s">
        <v>14</v>
      </c>
      <c r="B28" s="15" t="n">
        <f aca="false">SUM(D28,F28,H28,J28)/4</f>
        <v>9453.5</v>
      </c>
      <c r="C28" s="31" t="n">
        <f aca="false">B28/B$23*100</f>
        <v>10.4667319903232</v>
      </c>
      <c r="D28" s="17" t="n">
        <v>5779</v>
      </c>
      <c r="E28" s="18" t="n">
        <f aca="false">D28/D$23*100</f>
        <v>6.12253546493765</v>
      </c>
      <c r="F28" s="17" t="n">
        <v>6820</v>
      </c>
      <c r="G28" s="18" t="n">
        <f aca="false">F28/F$23*100</f>
        <v>8.14347805320724</v>
      </c>
      <c r="H28" s="17" t="n">
        <v>11867</v>
      </c>
      <c r="I28" s="18" t="n">
        <f aca="false">H28/H$23*100</f>
        <v>13.0801873794434</v>
      </c>
      <c r="J28" s="17" t="n">
        <v>13348</v>
      </c>
      <c r="K28" s="18" t="n">
        <f aca="false">J28/J$23*100</f>
        <v>14.4433864265928</v>
      </c>
    </row>
    <row r="29" customFormat="false" ht="28.5" hidden="false" customHeight="true" outlineLevel="0" collapsed="false">
      <c r="A29" s="14" t="s">
        <v>15</v>
      </c>
      <c r="B29" s="15" t="n">
        <f aca="false">SUM(D29,F29,H29,J29)/4</f>
        <v>19521.75</v>
      </c>
      <c r="C29" s="31" t="n">
        <f aca="false">B29/B$23*100</f>
        <v>21.6141032667364</v>
      </c>
      <c r="D29" s="24" t="n">
        <v>17379</v>
      </c>
      <c r="E29" s="18" t="n">
        <f aca="false">D29/D$23*100</f>
        <v>18.4121031052347</v>
      </c>
      <c r="F29" s="24" t="n">
        <v>14681</v>
      </c>
      <c r="G29" s="18" t="n">
        <f aca="false">F29/F$23*100</f>
        <v>17.5299708649759</v>
      </c>
      <c r="H29" s="17" t="n">
        <v>22423</v>
      </c>
      <c r="I29" s="18" t="n">
        <f aca="false">H29/H$23*100</f>
        <v>24.7153485808763</v>
      </c>
      <c r="J29" s="24" t="n">
        <v>23604</v>
      </c>
      <c r="K29" s="18" t="n">
        <f aca="false">J29/J$23*100</f>
        <v>25.5410318559557</v>
      </c>
    </row>
    <row r="30" customFormat="false" ht="28.5" hidden="false" customHeight="true" outlineLevel="0" collapsed="false">
      <c r="A30" s="14" t="s">
        <v>16</v>
      </c>
      <c r="B30" s="15" t="n">
        <f aca="false">SUM(D30,F30,H30,J30)/4</f>
        <v>29910</v>
      </c>
      <c r="C30" s="31" t="n">
        <f aca="false">B30/B$23*100</f>
        <v>33.1157723415209</v>
      </c>
      <c r="D30" s="24" t="n">
        <v>34660</v>
      </c>
      <c r="E30" s="18" t="n">
        <f aca="false">D30/D$23*100</f>
        <v>36.7203805528187</v>
      </c>
      <c r="F30" s="24" t="n">
        <v>24685</v>
      </c>
      <c r="G30" s="18" t="n">
        <f aca="false">F30/F$23*100</f>
        <v>29.4753307541673</v>
      </c>
      <c r="H30" s="17" t="n">
        <v>31473</v>
      </c>
      <c r="I30" s="18" t="n">
        <f aca="false">H30/H$23*100</f>
        <v>34.6905483604299</v>
      </c>
      <c r="J30" s="24" t="n">
        <v>28822</v>
      </c>
      <c r="K30" s="18" t="n">
        <f aca="false">J30/J$23*100</f>
        <v>31.1872403047091</v>
      </c>
    </row>
    <row r="31" customFormat="false" ht="28.5" hidden="false" customHeight="true" outlineLevel="0" collapsed="false">
      <c r="A31" s="25" t="s">
        <v>17</v>
      </c>
      <c r="B31" s="26" t="n">
        <f aca="false">SUM(D31,F31,H31,J31)/4</f>
        <v>15068</v>
      </c>
      <c r="C31" s="33" t="n">
        <f aca="false">B31/B$23*100</f>
        <v>16.6829975808103</v>
      </c>
      <c r="D31" s="28" t="n">
        <v>17418</v>
      </c>
      <c r="E31" s="29" t="n">
        <f aca="false">D31/D$23*100</f>
        <v>18.4534214791978</v>
      </c>
      <c r="F31" s="28" t="n">
        <v>18060</v>
      </c>
      <c r="G31" s="29" t="n">
        <f aca="false">F31/F$23*100</f>
        <v>21.5646940822467</v>
      </c>
      <c r="H31" s="30" t="n">
        <v>11825</v>
      </c>
      <c r="I31" s="29" t="n">
        <f aca="false">H31/H$23*100</f>
        <v>13.0338936346101</v>
      </c>
      <c r="J31" s="28" t="n">
        <v>12969</v>
      </c>
      <c r="K31" s="29" t="n">
        <f aca="false">J31/J$23*100</f>
        <v>14.0332842797784</v>
      </c>
    </row>
    <row r="32" customFormat="false" ht="30.75" hidden="false" customHeight="true" outlineLevel="0" collapsed="false">
      <c r="A32" s="34" t="s">
        <v>21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4&amp;K000000- 29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6:44:07Z</dcterms:created>
  <dc:creator>Mr.KKD</dc:creator>
  <dc:description/>
  <dc:language>en-US</dc:language>
  <cp:lastModifiedBy>Admin</cp:lastModifiedBy>
  <cp:lastPrinted>2016-10-18T08:01:08Z</cp:lastPrinted>
  <dcterms:modified xsi:type="dcterms:W3CDTF">2017-02-20T09:26:33Z</dcterms:modified>
  <cp:revision>0</cp:revision>
  <dc:subject/>
  <dc:title/>
</cp:coreProperties>
</file>