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1668</v>
      </c>
      <c r="D6" s="11" t="n">
        <v>151748</v>
      </c>
      <c r="E6" s="12" t="n">
        <v>119920</v>
      </c>
      <c r="F6" s="13"/>
      <c r="G6" s="14"/>
      <c r="H6" s="13"/>
      <c r="I6" s="13"/>
      <c r="J6" s="13"/>
      <c r="K6" s="14"/>
    </row>
    <row r="7" s="5" customFormat="true" ht="26.25" hidden="false" customHeight="true" outlineLevel="0" collapsed="false">
      <c r="B7" s="15" t="s">
        <v>7</v>
      </c>
      <c r="C7" s="16" t="n">
        <v>2229</v>
      </c>
      <c r="D7" s="17" t="n">
        <v>1170</v>
      </c>
      <c r="E7" s="17" t="n">
        <v>1059</v>
      </c>
      <c r="F7" s="13"/>
      <c r="G7" s="18"/>
      <c r="H7" s="14"/>
      <c r="I7" s="14"/>
      <c r="J7" s="13"/>
      <c r="K7" s="14"/>
    </row>
    <row r="8" s="5" customFormat="true" ht="23.25" hidden="false" customHeight="true" outlineLevel="0" collapsed="false">
      <c r="B8" s="15" t="s">
        <v>8</v>
      </c>
      <c r="C8" s="16" t="n">
        <v>83730</v>
      </c>
      <c r="D8" s="17" t="n">
        <v>44701</v>
      </c>
      <c r="E8" s="17" t="n">
        <v>39029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64139</v>
      </c>
      <c r="D9" s="17" t="n">
        <v>36317</v>
      </c>
      <c r="E9" s="17" t="n">
        <v>27822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40445</v>
      </c>
      <c r="D10" s="20" t="n">
        <v>27016</v>
      </c>
      <c r="E10" s="21" t="n">
        <v>13429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43284</v>
      </c>
      <c r="D11" s="26" t="n">
        <f aca="false">SUM(D12:D13)</f>
        <v>24649</v>
      </c>
      <c r="E11" s="25" t="n">
        <f aca="false">SUM(E12:E14)</f>
        <v>18635</v>
      </c>
      <c r="F11" s="13"/>
      <c r="G11" s="27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6" t="n">
        <v>34624</v>
      </c>
      <c r="D12" s="21" t="n">
        <v>19358</v>
      </c>
      <c r="E12" s="21" t="n">
        <v>15266</v>
      </c>
      <c r="F12" s="13"/>
      <c r="G12" s="27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6" t="n">
        <v>8660</v>
      </c>
      <c r="D13" s="21" t="n">
        <v>5291</v>
      </c>
      <c r="E13" s="21" t="n">
        <v>3369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6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7</v>
      </c>
      <c r="C15" s="25" t="n">
        <f aca="false">SUM(C16:C18)</f>
        <v>37841</v>
      </c>
      <c r="D15" s="26" t="n">
        <f aca="false">SUM(D16:D18)</f>
        <v>17895</v>
      </c>
      <c r="E15" s="25" t="n">
        <f aca="false">SUM(E16:E18)</f>
        <v>19946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8</v>
      </c>
      <c r="C16" s="28" t="n">
        <v>16207</v>
      </c>
      <c r="D16" s="29" t="n">
        <v>7969</v>
      </c>
      <c r="E16" s="29" t="n">
        <v>8238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9</v>
      </c>
      <c r="C17" s="26" t="n">
        <v>13350</v>
      </c>
      <c r="D17" s="29" t="n">
        <v>6566</v>
      </c>
      <c r="E17" s="29" t="n">
        <v>6784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20</v>
      </c>
      <c r="C18" s="28" t="n">
        <v>8284</v>
      </c>
      <c r="D18" s="29" t="n">
        <v>3360</v>
      </c>
      <c r="E18" s="29" t="n">
        <v>4924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1</v>
      </c>
      <c r="C19" s="28" t="s">
        <v>16</v>
      </c>
      <c r="D19" s="30" t="s">
        <v>16</v>
      </c>
      <c r="E19" s="30" t="s">
        <v>16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2</v>
      </c>
      <c r="C20" s="31" t="s">
        <v>16</v>
      </c>
      <c r="D20" s="30" t="s">
        <v>16</v>
      </c>
      <c r="E20" s="30" t="s">
        <v>16</v>
      </c>
      <c r="F20" s="13"/>
    </row>
    <row r="21" s="5" customFormat="true" ht="23.25" hidden="false" customHeight="true" outlineLevel="0" collapsed="false">
      <c r="B21" s="32"/>
      <c r="C21" s="9" t="s">
        <v>23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$C$6</f>
        <v>0.820486770617077</v>
      </c>
      <c r="D23" s="35" t="n">
        <f aca="false">D7*100/D6</f>
        <v>0.771015103988191</v>
      </c>
      <c r="E23" s="35" t="n">
        <f aca="false">E7*100/$E$6</f>
        <v>0.883088725817211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30.8207076284288</v>
      </c>
      <c r="D24" s="35" t="n">
        <f aca="false">D8*100/D6</f>
        <v>29.4573898832275</v>
      </c>
      <c r="E24" s="35" t="n">
        <f aca="false">E8*100/$E$6</f>
        <v>32.5458639092728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3.6093319787388</v>
      </c>
      <c r="D25" s="35" t="n">
        <f aca="false">D9*100/$D$6</f>
        <v>23.9324406252471</v>
      </c>
      <c r="E25" s="35" t="n">
        <f aca="false">E9*100/$E$6</f>
        <v>23.2004669779853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4.8876569930945</v>
      </c>
      <c r="D26" s="35" t="n">
        <f aca="false">D10*100/$D$6</f>
        <v>17.8032000421752</v>
      </c>
      <c r="E26" s="35" t="n">
        <f aca="false">E10*100/$E$6</f>
        <v>11.1982988659106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5.9326825389814</v>
      </c>
      <c r="D27" s="35" t="n">
        <f aca="false">D11*100/D6</f>
        <v>16.2433771779529</v>
      </c>
      <c r="E27" s="35" t="n">
        <f aca="false">E11*100/$E$6</f>
        <v>15.5395263509006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2.7449681228558</v>
      </c>
      <c r="D28" s="35" t="n">
        <f aca="false">D12*100/D6</f>
        <v>12.7566755410285</v>
      </c>
      <c r="E28" s="35" t="n">
        <f aca="false">E12*100/E6</f>
        <v>12.7301534356238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3.18771441612557</v>
      </c>
      <c r="D29" s="35" t="n">
        <v>3.4</v>
      </c>
      <c r="E29" s="35" t="n">
        <f aca="false">E13*100/E6</f>
        <v>2.80937291527685</v>
      </c>
      <c r="F29" s="13"/>
    </row>
    <row r="30" s="5" customFormat="true" ht="23.25" hidden="false" customHeight="true" outlineLevel="0" collapsed="false">
      <c r="B30" s="15" t="s">
        <v>14</v>
      </c>
      <c r="C30" s="36" t="s">
        <v>15</v>
      </c>
      <c r="D30" s="35" t="s">
        <v>15</v>
      </c>
      <c r="E30" s="35" t="s">
        <v>15</v>
      </c>
      <c r="F30" s="13"/>
    </row>
    <row r="31" s="5" customFormat="true" ht="23.25" hidden="false" customHeight="true" outlineLevel="0" collapsed="false">
      <c r="B31" s="15" t="s">
        <v>17</v>
      </c>
      <c r="C31" s="34" t="n">
        <f aca="false">C15*100/C6</f>
        <v>13.9291340901394</v>
      </c>
      <c r="D31" s="35" t="n">
        <f aca="false">D15*100/$D$6</f>
        <v>11.7925771674091</v>
      </c>
      <c r="E31" s="35" t="n">
        <v>16.7</v>
      </c>
      <c r="F31" s="13"/>
    </row>
    <row r="32" s="5" customFormat="true" ht="23.25" hidden="false" customHeight="true" outlineLevel="0" collapsed="false">
      <c r="B32" s="15" t="s">
        <v>18</v>
      </c>
      <c r="C32" s="37" t="n">
        <f aca="false">C16*100/$C$6</f>
        <v>5.96573759147194</v>
      </c>
      <c r="D32" s="38" t="n">
        <f aca="false">D16*100/D6</f>
        <v>5.25146954160846</v>
      </c>
      <c r="E32" s="38" t="n">
        <f aca="false">E16*100/$E$6</f>
        <v>6.86957971981321</v>
      </c>
      <c r="F32" s="13"/>
    </row>
    <row r="33" s="5" customFormat="true" ht="23.25" hidden="false" customHeight="true" outlineLevel="0" collapsed="false">
      <c r="B33" s="15" t="s">
        <v>19</v>
      </c>
      <c r="C33" s="37" t="n">
        <f aca="false">C17*100/$C$6</f>
        <v>4.91408631123283</v>
      </c>
      <c r="D33" s="38" t="n">
        <f aca="false">D17*100/$D$6</f>
        <v>4.32691040409099</v>
      </c>
      <c r="E33" s="38" t="n">
        <f aca="false">E17*100/E6</f>
        <v>5.65710473649099</v>
      </c>
      <c r="F33" s="13"/>
    </row>
    <row r="34" s="5" customFormat="true" ht="23.25" hidden="false" customHeight="true" outlineLevel="0" collapsed="false">
      <c r="B34" s="15" t="s">
        <v>20</v>
      </c>
      <c r="C34" s="37" t="n">
        <f aca="false">C18*100/$C$6</f>
        <v>3.04931018743466</v>
      </c>
      <c r="D34" s="38" t="n">
        <f aca="false">D18*100/$D$6</f>
        <v>2.21419722170968</v>
      </c>
      <c r="E34" s="38" t="n">
        <f aca="false">E18*100/E6</f>
        <v>4.10607071380921</v>
      </c>
      <c r="F34" s="13"/>
    </row>
    <row r="35" s="5" customFormat="true" ht="23.25" hidden="false" customHeight="true" outlineLevel="0" collapsed="false">
      <c r="B35" s="15" t="s">
        <v>21</v>
      </c>
      <c r="C35" s="28" t="s">
        <v>16</v>
      </c>
      <c r="D35" s="30" t="s">
        <v>16</v>
      </c>
      <c r="E35" s="30" t="s">
        <v>16</v>
      </c>
    </row>
    <row r="36" s="5" customFormat="true" ht="21" hidden="false" customHeight="true" outlineLevel="0" collapsed="false">
      <c r="B36" s="15" t="s">
        <v>22</v>
      </c>
      <c r="C36" s="31" t="s">
        <v>16</v>
      </c>
      <c r="D36" s="30" t="s">
        <v>16</v>
      </c>
      <c r="E36" s="30" t="s">
        <v>16</v>
      </c>
    </row>
    <row r="37" s="5" customFormat="true" ht="13.5" hidden="false" customHeight="true" outlineLevel="0" collapsed="false">
      <c r="B37" s="39"/>
      <c r="C37" s="40"/>
      <c r="D37" s="41"/>
      <c r="E37" s="42"/>
    </row>
    <row r="38" s="5" customFormat="true" ht="9.75" hidden="false" customHeight="true" outlineLevel="0" collapsed="false">
      <c r="B38" s="43"/>
      <c r="C38" s="44"/>
      <c r="D38" s="45"/>
      <c r="E38" s="4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6" t="s">
        <v>25</v>
      </c>
      <c r="C40" s="45"/>
      <c r="D40" s="45"/>
      <c r="E40" s="45"/>
      <c r="J40" s="47"/>
      <c r="K40" s="28"/>
      <c r="L40" s="48"/>
      <c r="M40" s="48"/>
    </row>
    <row r="41" customFormat="false" ht="21.75" hidden="false" customHeight="false" outlineLevel="0" collapsed="false">
      <c r="J41" s="47"/>
      <c r="K41" s="31"/>
      <c r="L41" s="48"/>
      <c r="M41" s="4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03-12T08:30:32Z</cp:lastPrinted>
  <dcterms:modified xsi:type="dcterms:W3CDTF">2013-10-04T08:01:45Z</dcterms:modified>
  <cp:revision>0</cp:revision>
  <dc:subject/>
  <dc:title/>
</cp:coreProperties>
</file>