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86632.33</v>
      </c>
      <c r="C7" s="9" t="n">
        <v>201899.42</v>
      </c>
      <c r="D7" s="9" t="n">
        <v>184732.91</v>
      </c>
    </row>
    <row r="8" s="10" customFormat="true" ht="6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7852.3</v>
      </c>
      <c r="C9" s="12" t="n">
        <v>2225.74</v>
      </c>
      <c r="D9" s="12" t="n">
        <v>5626.56</v>
      </c>
    </row>
    <row r="10" s="10" customFormat="true" ht="18.75" hidden="false" customHeight="false" outlineLevel="0" collapsed="false">
      <c r="A10" s="2" t="s">
        <v>9</v>
      </c>
      <c r="B10" s="12" t="n">
        <v>131498.54</v>
      </c>
      <c r="C10" s="12" t="n">
        <v>64929.1</v>
      </c>
      <c r="D10" s="12" t="n">
        <v>66569.44</v>
      </c>
    </row>
    <row r="11" s="10" customFormat="true" ht="18.75" hidden="false" customHeight="false" outlineLevel="0" collapsed="false">
      <c r="A11" s="13" t="s">
        <v>10</v>
      </c>
      <c r="B11" s="12" t="n">
        <v>90285.85</v>
      </c>
      <c r="C11" s="12" t="n">
        <v>49370.81</v>
      </c>
      <c r="D11" s="12" t="n">
        <v>40915.04</v>
      </c>
    </row>
    <row r="12" s="10" customFormat="true" ht="18.75" hidden="false" customHeight="false" outlineLevel="0" collapsed="false">
      <c r="A12" s="13" t="s">
        <v>11</v>
      </c>
      <c r="B12" s="12" t="n">
        <v>71059.74</v>
      </c>
      <c r="C12" s="12" t="n">
        <v>44011.09</v>
      </c>
      <c r="D12" s="12" t="n">
        <v>27048.6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4075.78</v>
      </c>
      <c r="C14" s="12" t="n">
        <v>15223.82</v>
      </c>
      <c r="D14" s="12" t="n">
        <v>18851.96</v>
      </c>
    </row>
    <row r="15" customFormat="false" ht="18.75" hidden="false" customHeight="false" outlineLevel="0" collapsed="false">
      <c r="A15" s="14" t="s">
        <v>14</v>
      </c>
      <c r="B15" s="12" t="n">
        <v>8485.84</v>
      </c>
      <c r="C15" s="12" t="n">
        <v>7275.06</v>
      </c>
      <c r="D15" s="12" t="n">
        <v>1210.77</v>
      </c>
    </row>
    <row r="16" customFormat="false" ht="18.75" hidden="false" customHeight="false" outlineLevel="0" collapsed="false">
      <c r="A16" s="14" t="s">
        <v>15</v>
      </c>
      <c r="B16" s="12" t="n">
        <v>57.91</v>
      </c>
      <c r="C16" s="12" t="s">
        <v>16</v>
      </c>
      <c r="D16" s="12" t="n">
        <v>57.91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0779.11</v>
      </c>
      <c r="C18" s="12" t="n">
        <v>9121.32</v>
      </c>
      <c r="D18" s="12" t="n">
        <v>11657.79</v>
      </c>
    </row>
    <row r="19" s="10" customFormat="true" ht="18.75" hidden="false" customHeight="false" outlineLevel="0" collapsed="false">
      <c r="A19" s="14" t="s">
        <v>19</v>
      </c>
      <c r="B19" s="12" t="n">
        <v>15972.6</v>
      </c>
      <c r="C19" s="12" t="n">
        <v>6801.17</v>
      </c>
      <c r="D19" s="12" t="n">
        <v>9171.42</v>
      </c>
    </row>
    <row r="20" s="10" customFormat="true" ht="18.75" hidden="false" customHeight="false" outlineLevel="0" collapsed="false">
      <c r="A20" s="14" t="s">
        <v>20</v>
      </c>
      <c r="B20" s="12" t="n">
        <v>6564.67</v>
      </c>
      <c r="C20" s="12" t="n">
        <v>2941.31</v>
      </c>
      <c r="D20" s="12" t="n">
        <v>3623.35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2586437</v>
      </c>
      <c r="C25" s="18" t="n">
        <f aca="false">SUM(C27:C40)</f>
        <v>100</v>
      </c>
      <c r="D25" s="18" t="n">
        <f aca="false">SUM(D27:D40)</f>
        <v>99.999989173558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B$7</f>
        <v>2.03094759302721</v>
      </c>
      <c r="C27" s="19" t="n">
        <f aca="false">C9*100/C$7</f>
        <v>1.1024003932255</v>
      </c>
      <c r="D27" s="19" t="n">
        <f aca="false">D9*100/D$7</f>
        <v>3.04578106846257</v>
      </c>
    </row>
    <row r="28" customFormat="false" ht="18.75" hidden="false" customHeight="false" outlineLevel="0" collapsed="false">
      <c r="A28" s="2" t="s">
        <v>9</v>
      </c>
      <c r="B28" s="19" t="n">
        <f aca="false">B10*100/B$7</f>
        <v>34.011263362275</v>
      </c>
      <c r="C28" s="19" t="n">
        <f aca="false">C10*100/C$7</f>
        <v>32.1591315121163</v>
      </c>
      <c r="D28" s="19" t="n">
        <f aca="false">D10*100/D$7</f>
        <v>36.0355066133046</v>
      </c>
    </row>
    <row r="29" customFormat="false" ht="18.75" hidden="false" customHeight="false" outlineLevel="0" collapsed="false">
      <c r="A29" s="13" t="s">
        <v>10</v>
      </c>
      <c r="B29" s="19" t="n">
        <f aca="false">B11*100/B$7</f>
        <v>23.3518624787534</v>
      </c>
      <c r="C29" s="19" t="n">
        <f aca="false">C11*100/C$7</f>
        <v>24.4531707916744</v>
      </c>
      <c r="D29" s="19" t="n">
        <f aca="false">D11*100/D$7</f>
        <v>22.1482138726662</v>
      </c>
    </row>
    <row r="30" customFormat="false" ht="18.75" hidden="false" customHeight="false" outlineLevel="0" collapsed="false">
      <c r="A30" s="13" t="s">
        <v>11</v>
      </c>
      <c r="B30" s="19" t="n">
        <f aca="false">B12*100/B$7</f>
        <v>18.3791510658201</v>
      </c>
      <c r="C30" s="19" t="n">
        <f aca="false">C12*100/C$7</f>
        <v>21.7985222542987</v>
      </c>
      <c r="D30" s="19" t="n">
        <f aca="false">D12*100/D$7</f>
        <v>14.6420310273898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B$7</f>
        <v>8.81348437674625</v>
      </c>
      <c r="C32" s="19" t="n">
        <f aca="false">C14*100/C$7</f>
        <v>7.54029902611904</v>
      </c>
      <c r="D32" s="19" t="n">
        <f aca="false">D14*100/D$7</f>
        <v>10.2049818843865</v>
      </c>
    </row>
    <row r="33" customFormat="false" ht="18.75" hidden="false" customHeight="false" outlineLevel="0" collapsed="false">
      <c r="A33" s="14" t="s">
        <v>14</v>
      </c>
      <c r="B33" s="19" t="n">
        <f aca="false">B15*100/B$7</f>
        <v>2.1948086958998</v>
      </c>
      <c r="C33" s="19" t="n">
        <f aca="false">C15*100/C$7</f>
        <v>3.60330901396349</v>
      </c>
      <c r="D33" s="19" t="n">
        <f aca="false">D15*100/D$7</f>
        <v>0.655416514577722</v>
      </c>
    </row>
    <row r="34" customFormat="false" ht="18.75" hidden="false" customHeight="false" outlineLevel="0" collapsed="false">
      <c r="A34" s="14" t="s">
        <v>24</v>
      </c>
      <c r="B34" s="19" t="n">
        <f aca="false">B16*100/B$7</f>
        <v>0.0149780542149696</v>
      </c>
      <c r="C34" s="19" t="s">
        <v>16</v>
      </c>
      <c r="D34" s="19" t="n">
        <f aca="false">D16*100/D$7</f>
        <v>0.0313479606855108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B$7</f>
        <v>5.37438501327605</v>
      </c>
      <c r="C36" s="19" t="n">
        <f aca="false">C18*100/C$7</f>
        <v>4.51775443436143</v>
      </c>
      <c r="D36" s="19" t="n">
        <f aca="false">D18*100/D$7</f>
        <v>6.31061893627941</v>
      </c>
    </row>
    <row r="37" customFormat="false" ht="18.75" hidden="false" customHeight="false" outlineLevel="0" collapsed="false">
      <c r="A37" s="14" t="s">
        <v>19</v>
      </c>
      <c r="B37" s="19" t="n">
        <f aca="false">B19*100/B$7</f>
        <v>4.13121168630673</v>
      </c>
      <c r="C37" s="19" t="n">
        <f aca="false">C19*100/C$7</f>
        <v>3.3685931341457</v>
      </c>
      <c r="D37" s="19" t="n">
        <f aca="false">D19*100/D$7</f>
        <v>4.96469199776044</v>
      </c>
    </row>
    <row r="38" customFormat="false" ht="18.75" hidden="false" customHeight="false" outlineLevel="0" collapsed="false">
      <c r="A38" s="14" t="s">
        <v>20</v>
      </c>
      <c r="B38" s="19" t="n">
        <f aca="false">B20*100/B$7</f>
        <v>1.69791026011715</v>
      </c>
      <c r="C38" s="19" t="n">
        <f aca="false">C20*100/C$7</f>
        <v>1.45681944009547</v>
      </c>
      <c r="D38" s="19" t="n">
        <f aca="false">D20*100/D$7</f>
        <v>1.96139929804603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3-09-24T06:49:42Z</dcterms:modified>
  <cp:revision>0</cp:revision>
  <dc:subject/>
  <dc:title/>
</cp:coreProperties>
</file>