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ันยายน </t>
    </r>
    <r>
      <rPr>
        <sz val="14"/>
        <rFont val="TH SarabunPSK"/>
        <family val="2"/>
      </rPr>
      <t xml:space="preserve">2556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23" activeCellId="0" sqref="H23:J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80698</v>
      </c>
      <c r="D6" s="11" t="n">
        <v>155212</v>
      </c>
      <c r="E6" s="12" t="n">
        <v>125486</v>
      </c>
      <c r="F6" s="13"/>
      <c r="G6" s="14"/>
      <c r="H6" s="13"/>
      <c r="I6" s="13"/>
      <c r="J6" s="13"/>
      <c r="K6" s="14"/>
    </row>
    <row r="7" s="5" customFormat="true" ht="26.25" hidden="false" customHeight="true" outlineLevel="0" collapsed="false">
      <c r="B7" s="15" t="s">
        <v>7</v>
      </c>
      <c r="C7" s="16" t="n">
        <v>2484</v>
      </c>
      <c r="D7" s="17" t="n">
        <v>859</v>
      </c>
      <c r="E7" s="17" t="n">
        <v>1625</v>
      </c>
      <c r="F7" s="13"/>
      <c r="G7" s="18"/>
      <c r="H7" s="14"/>
      <c r="I7" s="14"/>
      <c r="J7" s="13"/>
      <c r="K7" s="14"/>
    </row>
    <row r="8" s="5" customFormat="true" ht="23.25" hidden="false" customHeight="true" outlineLevel="0" collapsed="false">
      <c r="B8" s="15" t="s">
        <v>8</v>
      </c>
      <c r="C8" s="16" t="n">
        <v>82309</v>
      </c>
      <c r="D8" s="17" t="n">
        <v>44466</v>
      </c>
      <c r="E8" s="17" t="n">
        <v>37843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68639</v>
      </c>
      <c r="D9" s="17" t="n">
        <v>40045</v>
      </c>
      <c r="E9" s="17" t="n">
        <v>28594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43552</v>
      </c>
      <c r="D10" s="20" t="n">
        <v>25137</v>
      </c>
      <c r="E10" s="21" t="n">
        <v>18415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47120</v>
      </c>
      <c r="D11" s="25" t="n">
        <f aca="false">SUM(D12:D14)</f>
        <v>27656</v>
      </c>
      <c r="E11" s="25" t="n">
        <f aca="false">SUM(E12:E14)</f>
        <v>19464</v>
      </c>
      <c r="F11" s="13"/>
      <c r="G11" s="26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7" t="n">
        <v>35813</v>
      </c>
      <c r="D12" s="21" t="n">
        <v>19484</v>
      </c>
      <c r="E12" s="21" t="n">
        <v>16329</v>
      </c>
      <c r="F12" s="13"/>
      <c r="G12" s="26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7" t="n">
        <v>11073</v>
      </c>
      <c r="D13" s="21" t="n">
        <v>7938</v>
      </c>
      <c r="E13" s="21" t="n">
        <v>3135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n">
        <v>234</v>
      </c>
      <c r="D14" s="20" t="n">
        <v>234</v>
      </c>
      <c r="E14" s="20" t="s">
        <v>15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6</v>
      </c>
      <c r="C15" s="25" t="n">
        <f aca="false">SUM(C16:C18)</f>
        <v>36594</v>
      </c>
      <c r="D15" s="27" t="n">
        <f aca="false">SUM(D16:D18)</f>
        <v>17049</v>
      </c>
      <c r="E15" s="25" t="n">
        <f aca="false">SUM(E16:E18)</f>
        <v>19545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7</v>
      </c>
      <c r="C16" s="28" t="n">
        <v>17118</v>
      </c>
      <c r="D16" s="29" t="n">
        <v>7073</v>
      </c>
      <c r="E16" s="29" t="n">
        <v>10045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8</v>
      </c>
      <c r="C17" s="27" t="n">
        <v>10743</v>
      </c>
      <c r="D17" s="29" t="n">
        <v>6252</v>
      </c>
      <c r="E17" s="29" t="n">
        <v>4491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19</v>
      </c>
      <c r="C18" s="28" t="n">
        <v>8733</v>
      </c>
      <c r="D18" s="29" t="n">
        <v>3724</v>
      </c>
      <c r="E18" s="29" t="n">
        <v>5009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0</v>
      </c>
      <c r="C19" s="28" t="s">
        <v>15</v>
      </c>
      <c r="D19" s="30" t="s">
        <v>15</v>
      </c>
      <c r="E19" s="30" t="s">
        <v>15</v>
      </c>
      <c r="F19" s="13"/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1</v>
      </c>
      <c r="C20" s="31" t="s">
        <v>15</v>
      </c>
      <c r="D20" s="30" t="s">
        <v>15</v>
      </c>
      <c r="E20" s="30" t="s">
        <v>15</v>
      </c>
      <c r="F20" s="13"/>
    </row>
    <row r="21" s="5" customFormat="true" ht="23.25" hidden="false" customHeight="true" outlineLevel="0" collapsed="false">
      <c r="B21" s="32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  <c r="F22" s="13"/>
    </row>
    <row r="23" s="5" customFormat="true" ht="23.25" hidden="false" customHeight="true" outlineLevel="0" collapsed="false">
      <c r="B23" s="15" t="s">
        <v>7</v>
      </c>
      <c r="C23" s="34" t="n">
        <f aca="false">C7*100/$C$6</f>
        <v>0.884936836030182</v>
      </c>
      <c r="D23" s="35" t="n">
        <f aca="false">D7*100/D6</f>
        <v>0.553436589954385</v>
      </c>
      <c r="E23" s="35" t="n">
        <v>1.2</v>
      </c>
      <c r="F23" s="13"/>
    </row>
    <row r="24" s="5" customFormat="true" ht="23.25" hidden="false" customHeight="true" outlineLevel="0" collapsed="false">
      <c r="B24" s="15" t="s">
        <v>8</v>
      </c>
      <c r="C24" s="34" t="n">
        <f aca="false">C8*100/C6</f>
        <v>29.3229734447698</v>
      </c>
      <c r="D24" s="35" t="n">
        <f aca="false">D8*100/D6</f>
        <v>28.6485581011777</v>
      </c>
      <c r="E24" s="35" t="n">
        <f aca="false">E8*100/$E$6</f>
        <v>30.1571490046698</v>
      </c>
      <c r="F24" s="13"/>
    </row>
    <row r="25" s="5" customFormat="true" ht="23.25" hidden="false" customHeight="true" outlineLevel="0" collapsed="false">
      <c r="B25" s="15" t="s">
        <v>9</v>
      </c>
      <c r="C25" s="34" t="n">
        <f aca="false">C9*100/$C$6</f>
        <v>24.4529708084846</v>
      </c>
      <c r="D25" s="35" t="n">
        <f aca="false">D9*100/$D$6</f>
        <v>25.8001958611448</v>
      </c>
      <c r="E25" s="35" t="n">
        <f aca="false">E9*100/$E$6</f>
        <v>22.7866056771273</v>
      </c>
      <c r="F25" s="13"/>
    </row>
    <row r="26" s="5" customFormat="true" ht="23.25" hidden="false" customHeight="true" outlineLevel="0" collapsed="false">
      <c r="B26" s="15" t="s">
        <v>10</v>
      </c>
      <c r="C26" s="34" t="n">
        <f aca="false">C10*100/$C$6</f>
        <v>15.5156075212506</v>
      </c>
      <c r="D26" s="35" t="n">
        <f aca="false">D10*100/$D$6</f>
        <v>16.1952684070819</v>
      </c>
      <c r="E26" s="35" t="n">
        <f aca="false">E10*100/$E$6</f>
        <v>14.6749438184339</v>
      </c>
      <c r="F26" s="13"/>
    </row>
    <row r="27" s="5" customFormat="true" ht="23.25" hidden="false" customHeight="true" outlineLevel="0" collapsed="false">
      <c r="B27" s="15" t="s">
        <v>11</v>
      </c>
      <c r="C27" s="34" t="n">
        <f aca="false">C11*100/C6</f>
        <v>16.7867245224405</v>
      </c>
      <c r="D27" s="35" t="n">
        <f aca="false">D11*100/D6</f>
        <v>17.8182099322217</v>
      </c>
      <c r="E27" s="35" t="n">
        <f aca="false">E11*100/$E$6</f>
        <v>15.5108936455063</v>
      </c>
      <c r="F27" s="13"/>
    </row>
    <row r="28" s="5" customFormat="true" ht="23.25" hidden="false" customHeight="true" outlineLevel="0" collapsed="false">
      <c r="B28" s="15" t="s">
        <v>12</v>
      </c>
      <c r="C28" s="34" t="n">
        <f aca="false">C12*100/$C$6</f>
        <v>12.7585518956316</v>
      </c>
      <c r="D28" s="35" t="n">
        <f aca="false">D12*100/D6</f>
        <v>12.5531531067186</v>
      </c>
      <c r="E28" s="35" t="n">
        <f aca="false">E12*100/E6</f>
        <v>13.012606984046</v>
      </c>
      <c r="F28" s="13"/>
    </row>
    <row r="29" s="5" customFormat="true" ht="23.25" hidden="false" customHeight="true" outlineLevel="0" collapsed="false">
      <c r="B29" s="15" t="s">
        <v>13</v>
      </c>
      <c r="C29" s="34" t="n">
        <f aca="false">C13*100/$C$6</f>
        <v>3.94480901182053</v>
      </c>
      <c r="D29" s="35" t="n">
        <f aca="false">D13*100/D6</f>
        <v>5.11429528644692</v>
      </c>
      <c r="E29" s="35" t="n">
        <f aca="false">E13*100/E6</f>
        <v>2.49828666146024</v>
      </c>
      <c r="F29" s="13"/>
    </row>
    <row r="30" s="5" customFormat="true" ht="23.25" hidden="false" customHeight="true" outlineLevel="0" collapsed="false">
      <c r="B30" s="15" t="s">
        <v>14</v>
      </c>
      <c r="C30" s="36" t="n">
        <f aca="false">C14*100/C6</f>
        <v>0.0833636149883505</v>
      </c>
      <c r="D30" s="35" t="n">
        <v>0.1</v>
      </c>
      <c r="E30" s="35" t="s">
        <v>23</v>
      </c>
      <c r="F30" s="13"/>
    </row>
    <row r="31" s="5" customFormat="true" ht="23.25" hidden="false" customHeight="true" outlineLevel="0" collapsed="false">
      <c r="B31" s="15" t="s">
        <v>16</v>
      </c>
      <c r="C31" s="34" t="n">
        <f aca="false">C15*100/C6</f>
        <v>13.0367868670243</v>
      </c>
      <c r="D31" s="35" t="n">
        <f aca="false">D15*100/$D$6</f>
        <v>10.9843311084195</v>
      </c>
      <c r="E31" s="35" t="n">
        <f aca="false">E15*100/E6</f>
        <v>15.5754426788646</v>
      </c>
      <c r="F31" s="13"/>
    </row>
    <row r="32" s="5" customFormat="true" ht="23.25" hidden="false" customHeight="true" outlineLevel="0" collapsed="false">
      <c r="B32" s="15" t="s">
        <v>17</v>
      </c>
      <c r="C32" s="37" t="n">
        <f aca="false">C16*100/$C$6</f>
        <v>6.09836906568625</v>
      </c>
      <c r="D32" s="38" t="n">
        <f aca="false">D16*100/D6</f>
        <v>4.55699301600392</v>
      </c>
      <c r="E32" s="38" t="n">
        <f aca="false">E16*100/$E$6</f>
        <v>8.00487703807596</v>
      </c>
      <c r="F32" s="13"/>
    </row>
    <row r="33" s="5" customFormat="true" ht="23.25" hidden="false" customHeight="true" outlineLevel="0" collapsed="false">
      <c r="B33" s="15" t="s">
        <v>18</v>
      </c>
      <c r="C33" s="37" t="n">
        <f aca="false">C17*100/$C$6</f>
        <v>3.82724493940106</v>
      </c>
      <c r="D33" s="38" t="n">
        <f aca="false">D17*100/$D$6</f>
        <v>4.02803906914414</v>
      </c>
      <c r="E33" s="38" t="n">
        <f aca="false">E17*100/E6</f>
        <v>3.57888529397702</v>
      </c>
      <c r="F33" s="13"/>
    </row>
    <row r="34" s="5" customFormat="true" ht="23.25" hidden="false" customHeight="true" outlineLevel="0" collapsed="false">
      <c r="B34" s="15" t="s">
        <v>19</v>
      </c>
      <c r="C34" s="37" t="n">
        <f aca="false">C18*100/$C$6</f>
        <v>3.11117286193703</v>
      </c>
      <c r="D34" s="38" t="n">
        <f aca="false">D18*100/$D$6</f>
        <v>2.3992990232714</v>
      </c>
      <c r="E34" s="38" t="n">
        <f aca="false">E18*100/E6</f>
        <v>3.9916803468116</v>
      </c>
      <c r="F34" s="13"/>
    </row>
    <row r="35" s="5" customFormat="true" ht="23.25" hidden="false" customHeight="true" outlineLevel="0" collapsed="false">
      <c r="B35" s="15" t="s">
        <v>20</v>
      </c>
      <c r="C35" s="28" t="s">
        <v>15</v>
      </c>
      <c r="D35" s="30" t="s">
        <v>15</v>
      </c>
      <c r="E35" s="30" t="s">
        <v>15</v>
      </c>
    </row>
    <row r="36" s="5" customFormat="true" ht="21" hidden="false" customHeight="true" outlineLevel="0" collapsed="false">
      <c r="B36" s="15" t="s">
        <v>21</v>
      </c>
      <c r="C36" s="31" t="s">
        <v>15</v>
      </c>
      <c r="D36" s="30" t="s">
        <v>15</v>
      </c>
      <c r="E36" s="30" t="s">
        <v>15</v>
      </c>
    </row>
    <row r="37" s="5" customFormat="true" ht="13.5" hidden="false" customHeight="true" outlineLevel="0" collapsed="false">
      <c r="B37" s="39"/>
      <c r="C37" s="40"/>
      <c r="D37" s="41"/>
      <c r="E37" s="42"/>
    </row>
    <row r="38" s="5" customFormat="true" ht="9.75" hidden="false" customHeight="true" outlineLevel="0" collapsed="false">
      <c r="B38" s="43"/>
      <c r="C38" s="44"/>
      <c r="D38" s="45"/>
      <c r="E38" s="4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4</v>
      </c>
      <c r="C39" s="6"/>
      <c r="D39" s="6"/>
      <c r="E39" s="6"/>
    </row>
    <row r="40" customFormat="false" ht="21.75" hidden="false" customHeight="false" outlineLevel="0" collapsed="false">
      <c r="B40" s="46" t="s">
        <v>25</v>
      </c>
      <c r="C40" s="45"/>
      <c r="D40" s="45"/>
      <c r="E40" s="45"/>
      <c r="J40" s="47"/>
      <c r="K40" s="28"/>
      <c r="L40" s="48"/>
      <c r="M40" s="48"/>
    </row>
    <row r="41" customFormat="false" ht="21.75" hidden="false" customHeight="false" outlineLevel="0" collapsed="false">
      <c r="J41" s="47"/>
      <c r="K41" s="31"/>
      <c r="L41" s="48"/>
      <c r="M41" s="48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4-02-24T04:01:16Z</dcterms:modified>
  <cp:revision>0</cp:revision>
  <dc:subject/>
  <dc:title/>
</cp:coreProperties>
</file>