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3   2556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3" activeCellId="0" sqref="I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78534</v>
      </c>
      <c r="D6" s="11" t="n">
        <v>153995</v>
      </c>
      <c r="E6" s="12" t="n">
        <v>124539</v>
      </c>
      <c r="F6" s="13"/>
      <c r="G6" s="14"/>
      <c r="H6" s="13"/>
      <c r="I6" s="13"/>
      <c r="J6" s="13"/>
      <c r="K6" s="14"/>
    </row>
    <row r="7" s="5" customFormat="true" ht="26.25" hidden="false" customHeight="true" outlineLevel="0" collapsed="false">
      <c r="B7" s="15" t="s">
        <v>7</v>
      </c>
      <c r="C7" s="16" t="n">
        <v>2452</v>
      </c>
      <c r="D7" s="17" t="n">
        <v>884</v>
      </c>
      <c r="E7" s="17" t="n">
        <v>1568</v>
      </c>
      <c r="F7" s="13"/>
      <c r="G7" s="18"/>
      <c r="H7" s="14"/>
      <c r="I7" s="14"/>
      <c r="J7" s="13"/>
      <c r="K7" s="14"/>
    </row>
    <row r="8" s="5" customFormat="true" ht="23.25" hidden="false" customHeight="true" outlineLevel="0" collapsed="false">
      <c r="B8" s="15" t="s">
        <v>8</v>
      </c>
      <c r="C8" s="16" t="n">
        <v>84286</v>
      </c>
      <c r="D8" s="17" t="n">
        <v>44857</v>
      </c>
      <c r="E8" s="17" t="n">
        <v>39429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69877</v>
      </c>
      <c r="D9" s="17" t="n">
        <v>41253</v>
      </c>
      <c r="E9" s="17" t="n">
        <v>28624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43683</v>
      </c>
      <c r="D10" s="20" t="n">
        <v>26874</v>
      </c>
      <c r="E10" s="21" t="n">
        <v>16809</v>
      </c>
      <c r="F10" s="13"/>
      <c r="G10" s="22"/>
      <c r="H10" s="23"/>
      <c r="I10" s="23"/>
      <c r="J10" s="24"/>
      <c r="K10" s="23"/>
    </row>
    <row r="11" s="5" customFormat="true" ht="23.25" hidden="false" customHeight="true" outlineLevel="0" collapsed="false">
      <c r="B11" s="15" t="s">
        <v>11</v>
      </c>
      <c r="C11" s="25" t="n">
        <f aca="false">SUM(C12:C14)</f>
        <v>42980</v>
      </c>
      <c r="D11" s="25" t="n">
        <f aca="false">SUM(D12:D14)</f>
        <v>23866</v>
      </c>
      <c r="E11" s="25" t="n">
        <f aca="false">SUM(E12:E14)</f>
        <v>19114</v>
      </c>
      <c r="F11" s="13"/>
      <c r="G11" s="26"/>
      <c r="H11" s="23"/>
      <c r="I11" s="23"/>
      <c r="J11" s="24"/>
      <c r="K11" s="23"/>
    </row>
    <row r="12" s="5" customFormat="true" ht="23.25" hidden="false" customHeight="true" outlineLevel="0" collapsed="false">
      <c r="B12" s="15" t="s">
        <v>12</v>
      </c>
      <c r="C12" s="27" t="n">
        <v>33530</v>
      </c>
      <c r="D12" s="21" t="n">
        <v>18104</v>
      </c>
      <c r="E12" s="21" t="n">
        <v>15426</v>
      </c>
      <c r="F12" s="13"/>
      <c r="G12" s="26"/>
      <c r="H12" s="23"/>
      <c r="I12" s="23"/>
      <c r="J12" s="24"/>
      <c r="K12" s="23"/>
    </row>
    <row r="13" s="5" customFormat="true" ht="23.25" hidden="false" customHeight="true" outlineLevel="0" collapsed="false">
      <c r="B13" s="15" t="s">
        <v>13</v>
      </c>
      <c r="C13" s="27" t="n">
        <v>9222</v>
      </c>
      <c r="D13" s="21" t="n">
        <v>5534</v>
      </c>
      <c r="E13" s="21" t="n">
        <v>3688</v>
      </c>
      <c r="F13" s="13"/>
      <c r="G13" s="22"/>
      <c r="H13" s="22"/>
      <c r="I13" s="23"/>
      <c r="J13" s="24"/>
      <c r="K13" s="23"/>
    </row>
    <row r="14" s="5" customFormat="true" ht="23.25" hidden="false" customHeight="true" outlineLevel="0" collapsed="false">
      <c r="B14" s="15" t="s">
        <v>14</v>
      </c>
      <c r="C14" s="28" t="n">
        <v>228</v>
      </c>
      <c r="D14" s="20" t="n">
        <v>228</v>
      </c>
      <c r="E14" s="20" t="s">
        <v>15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6</v>
      </c>
      <c r="C15" s="25" t="n">
        <f aca="false">SUM(C16:C18)</f>
        <v>35256</v>
      </c>
      <c r="D15" s="27" t="n">
        <f aca="false">SUM(D16:D18)</f>
        <v>16261</v>
      </c>
      <c r="E15" s="25" t="n">
        <f aca="false">SUM(E16:E18)</f>
        <v>18995</v>
      </c>
      <c r="F15" s="13"/>
      <c r="G15" s="23"/>
      <c r="H15" s="23"/>
      <c r="I15" s="23"/>
      <c r="J15" s="24"/>
      <c r="K15" s="23"/>
    </row>
    <row r="16" s="5" customFormat="true" ht="23.25" hidden="false" customHeight="true" outlineLevel="0" collapsed="false">
      <c r="B16" s="15" t="s">
        <v>17</v>
      </c>
      <c r="C16" s="28" t="n">
        <v>17011</v>
      </c>
      <c r="D16" s="29" t="n">
        <v>6708</v>
      </c>
      <c r="E16" s="29" t="n">
        <v>10303</v>
      </c>
      <c r="F16" s="13"/>
      <c r="G16" s="23"/>
      <c r="H16" s="23"/>
      <c r="I16" s="23"/>
      <c r="J16" s="24"/>
      <c r="K16" s="23"/>
    </row>
    <row r="17" s="5" customFormat="true" ht="23.25" hidden="false" customHeight="true" outlineLevel="0" collapsed="false">
      <c r="B17" s="15" t="s">
        <v>18</v>
      </c>
      <c r="C17" s="27" t="n">
        <v>10108</v>
      </c>
      <c r="D17" s="29" t="n">
        <v>5901</v>
      </c>
      <c r="E17" s="29" t="n">
        <v>4207</v>
      </c>
      <c r="F17" s="13"/>
      <c r="G17" s="23"/>
      <c r="H17" s="23"/>
      <c r="I17" s="23"/>
      <c r="J17" s="24"/>
      <c r="K17" s="23"/>
    </row>
    <row r="18" s="5" customFormat="true" ht="23.25" hidden="false" customHeight="true" outlineLevel="0" collapsed="false">
      <c r="B18" s="15" t="s">
        <v>19</v>
      </c>
      <c r="C18" s="28" t="n">
        <v>8137</v>
      </c>
      <c r="D18" s="29" t="n">
        <v>3652</v>
      </c>
      <c r="E18" s="29" t="n">
        <v>4485</v>
      </c>
      <c r="F18" s="13"/>
      <c r="G18" s="22"/>
      <c r="H18" s="23"/>
      <c r="I18" s="23"/>
      <c r="J18" s="24"/>
      <c r="K18" s="23"/>
    </row>
    <row r="19" s="5" customFormat="true" ht="23.25" hidden="false" customHeight="true" outlineLevel="0" collapsed="false">
      <c r="B19" s="15" t="s">
        <v>20</v>
      </c>
      <c r="C19" s="28" t="s">
        <v>15</v>
      </c>
      <c r="D19" s="30" t="s">
        <v>15</v>
      </c>
      <c r="E19" s="30" t="s">
        <v>15</v>
      </c>
      <c r="F19" s="13"/>
      <c r="G19" s="24"/>
      <c r="H19" s="24"/>
      <c r="I19" s="24"/>
      <c r="K19" s="13"/>
    </row>
    <row r="20" s="5" customFormat="true" ht="23.25" hidden="false" customHeight="true" outlineLevel="0" collapsed="false">
      <c r="B20" s="15" t="s">
        <v>21</v>
      </c>
      <c r="C20" s="31" t="s">
        <v>15</v>
      </c>
      <c r="D20" s="30" t="s">
        <v>15</v>
      </c>
      <c r="E20" s="30" t="s">
        <v>15</v>
      </c>
      <c r="F20" s="13"/>
    </row>
    <row r="21" s="5" customFormat="true" ht="23.25" hidden="false" customHeight="true" outlineLevel="0" collapsed="false">
      <c r="B21" s="32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  <c r="F22" s="13"/>
    </row>
    <row r="23" s="5" customFormat="true" ht="23.25" hidden="false" customHeight="true" outlineLevel="0" collapsed="false">
      <c r="B23" s="15" t="s">
        <v>7</v>
      </c>
      <c r="C23" s="34" t="n">
        <f aca="false">C7*100/$C$6</f>
        <v>0.880323407555272</v>
      </c>
      <c r="D23" s="35" t="n">
        <v>0.5</v>
      </c>
      <c r="E23" s="35" t="n">
        <f aca="false">E7*100/$E$6</f>
        <v>1.25904335188174</v>
      </c>
      <c r="F23" s="13"/>
    </row>
    <row r="24" s="5" customFormat="true" ht="23.25" hidden="false" customHeight="true" outlineLevel="0" collapsed="false">
      <c r="B24" s="15" t="s">
        <v>8</v>
      </c>
      <c r="C24" s="34" t="n">
        <f aca="false">C8*100/C6</f>
        <v>30.2605786008171</v>
      </c>
      <c r="D24" s="35" t="n">
        <f aca="false">D8*100/D6</f>
        <v>29.1288678203838</v>
      </c>
      <c r="E24" s="35" t="n">
        <f aca="false">E8*100/$E$6</f>
        <v>31.6599619396334</v>
      </c>
      <c r="F24" s="13"/>
    </row>
    <row r="25" s="5" customFormat="true" ht="23.25" hidden="false" customHeight="true" outlineLevel="0" collapsed="false">
      <c r="B25" s="15" t="s">
        <v>9</v>
      </c>
      <c r="C25" s="34" t="n">
        <f aca="false">C9*100/$C$6</f>
        <v>25.0874220023408</v>
      </c>
      <c r="D25" s="35" t="n">
        <f aca="false">D9*100/$D$6</f>
        <v>26.7885320951979</v>
      </c>
      <c r="E25" s="35" t="n">
        <f aca="false">E9*100/$E$6</f>
        <v>22.9839648624126</v>
      </c>
      <c r="F25" s="13"/>
    </row>
    <row r="26" s="5" customFormat="true" ht="23.25" hidden="false" customHeight="true" outlineLevel="0" collapsed="false">
      <c r="B26" s="15" t="s">
        <v>10</v>
      </c>
      <c r="C26" s="34" t="n">
        <f aca="false">C10*100/$C$6</f>
        <v>15.6831840996072</v>
      </c>
      <c r="D26" s="35" t="n">
        <f aca="false">D10*100/$D$6</f>
        <v>17.4512159485698</v>
      </c>
      <c r="E26" s="35" t="n">
        <f aca="false">E10*100/$E$6</f>
        <v>13.4969768506251</v>
      </c>
      <c r="F26" s="13"/>
    </row>
    <row r="27" s="5" customFormat="true" ht="23.25" hidden="false" customHeight="true" outlineLevel="0" collapsed="false">
      <c r="B27" s="15" t="s">
        <v>11</v>
      </c>
      <c r="C27" s="34" t="n">
        <f aca="false">C11*100/C6</f>
        <v>15.430791213999</v>
      </c>
      <c r="D27" s="35" t="n">
        <f aca="false">D11*100/D6</f>
        <v>15.4979057761616</v>
      </c>
      <c r="E27" s="35" t="n">
        <f aca="false">E11*100/$E$6</f>
        <v>15.3478026963441</v>
      </c>
      <c r="F27" s="13"/>
    </row>
    <row r="28" s="5" customFormat="true" ht="23.25" hidden="false" customHeight="true" outlineLevel="0" collapsed="false">
      <c r="B28" s="15" t="s">
        <v>12</v>
      </c>
      <c r="C28" s="34" t="n">
        <f aca="false">C12*100/$C$6</f>
        <v>12.0380276734618</v>
      </c>
      <c r="D28" s="35" t="n">
        <f aca="false">D12*100/D6</f>
        <v>11.7562258514887</v>
      </c>
      <c r="E28" s="35" t="n">
        <f aca="false">E12*100/E6</f>
        <v>12.3864813431937</v>
      </c>
      <c r="F28" s="13"/>
    </row>
    <row r="29" s="5" customFormat="true" ht="23.25" hidden="false" customHeight="true" outlineLevel="0" collapsed="false">
      <c r="B29" s="15" t="s">
        <v>13</v>
      </c>
      <c r="C29" s="34" t="n">
        <f aca="false">C13*100/$C$6</f>
        <v>3.31090638844809</v>
      </c>
      <c r="D29" s="35" t="n">
        <f aca="false">D13*100/D6</f>
        <v>3.59362316958343</v>
      </c>
      <c r="E29" s="35" t="n">
        <v>2.9</v>
      </c>
      <c r="F29" s="13"/>
    </row>
    <row r="30" s="5" customFormat="true" ht="23.25" hidden="false" customHeight="true" outlineLevel="0" collapsed="false">
      <c r="B30" s="15" t="s">
        <v>14</v>
      </c>
      <c r="C30" s="36" t="n">
        <f aca="false">C14*100/C6</f>
        <v>0.0818571520891525</v>
      </c>
      <c r="D30" s="35" t="n">
        <f aca="false">D14*100/D6</f>
        <v>0.148056755089451</v>
      </c>
      <c r="E30" s="35" t="s">
        <v>23</v>
      </c>
      <c r="F30" s="13"/>
    </row>
    <row r="31" s="5" customFormat="true" ht="23.25" hidden="false" customHeight="true" outlineLevel="0" collapsed="false">
      <c r="B31" s="15" t="s">
        <v>16</v>
      </c>
      <c r="C31" s="34" t="n">
        <v>12.6</v>
      </c>
      <c r="D31" s="35" t="n">
        <f aca="false">D15*100/$D$6</f>
        <v>10.559433747849</v>
      </c>
      <c r="E31" s="35" t="n">
        <f aca="false">E15*100/E6</f>
        <v>15.2522502991031</v>
      </c>
      <c r="F31" s="13"/>
    </row>
    <row r="32" s="5" customFormat="true" ht="23.25" hidden="false" customHeight="true" outlineLevel="0" collapsed="false">
      <c r="B32" s="15" t="s">
        <v>17</v>
      </c>
      <c r="C32" s="37" t="n">
        <f aca="false">C16*100/$C$6</f>
        <v>6.10733339556392</v>
      </c>
      <c r="D32" s="38" t="n">
        <f aca="false">D16*100/D6</f>
        <v>4.35598558394753</v>
      </c>
      <c r="E32" s="38" t="n">
        <f aca="false">E16*100/$E$6</f>
        <v>8.27291049390151</v>
      </c>
      <c r="F32" s="13"/>
    </row>
    <row r="33" s="5" customFormat="true" ht="23.25" hidden="false" customHeight="true" outlineLevel="0" collapsed="false">
      <c r="B33" s="15" t="s">
        <v>18</v>
      </c>
      <c r="C33" s="37" t="n">
        <f aca="false">C17*100/$C$6</f>
        <v>3.62900040928576</v>
      </c>
      <c r="D33" s="38" t="n">
        <f aca="false">D17*100/$D$6</f>
        <v>3.83194259553882</v>
      </c>
      <c r="E33" s="38" t="n">
        <f aca="false">E17*100/E6</f>
        <v>3.3780582789327</v>
      </c>
      <c r="F33" s="13"/>
    </row>
    <row r="34" s="5" customFormat="true" ht="23.25" hidden="false" customHeight="true" outlineLevel="0" collapsed="false">
      <c r="B34" s="15" t="s">
        <v>19</v>
      </c>
      <c r="C34" s="37" t="n">
        <f aca="false">C18*100/$C$6</f>
        <v>2.92136687083085</v>
      </c>
      <c r="D34" s="38" t="n">
        <f aca="false">D18*100/$D$6</f>
        <v>2.37150556836261</v>
      </c>
      <c r="E34" s="38" t="n">
        <f aca="false">E18*100/E6</f>
        <v>3.60128152626888</v>
      </c>
      <c r="F34" s="13"/>
    </row>
    <row r="35" s="5" customFormat="true" ht="23.25" hidden="false" customHeight="true" outlineLevel="0" collapsed="false">
      <c r="B35" s="15" t="s">
        <v>20</v>
      </c>
      <c r="C35" s="28" t="s">
        <v>15</v>
      </c>
      <c r="D35" s="30" t="s">
        <v>15</v>
      </c>
      <c r="E35" s="30" t="s">
        <v>15</v>
      </c>
    </row>
    <row r="36" s="5" customFormat="true" ht="21" hidden="false" customHeight="true" outlineLevel="0" collapsed="false">
      <c r="B36" s="15" t="s">
        <v>21</v>
      </c>
      <c r="C36" s="31" t="s">
        <v>15</v>
      </c>
      <c r="D36" s="30" t="s">
        <v>15</v>
      </c>
      <c r="E36" s="30" t="s">
        <v>15</v>
      </c>
    </row>
    <row r="37" s="5" customFormat="true" ht="13.5" hidden="false" customHeight="true" outlineLevel="0" collapsed="false">
      <c r="B37" s="39"/>
      <c r="C37" s="40"/>
      <c r="D37" s="41"/>
      <c r="E37" s="42"/>
    </row>
    <row r="38" s="5" customFormat="true" ht="9.75" hidden="false" customHeight="true" outlineLevel="0" collapsed="false">
      <c r="B38" s="43"/>
      <c r="C38" s="44"/>
      <c r="D38" s="45"/>
      <c r="E38" s="4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4</v>
      </c>
      <c r="C39" s="6"/>
      <c r="D39" s="6"/>
      <c r="E39" s="6"/>
    </row>
    <row r="40" customFormat="false" ht="21.75" hidden="false" customHeight="false" outlineLevel="0" collapsed="false">
      <c r="B40" s="46" t="s">
        <v>25</v>
      </c>
      <c r="C40" s="45"/>
      <c r="D40" s="45"/>
      <c r="E40" s="45"/>
      <c r="J40" s="47"/>
      <c r="K40" s="28"/>
      <c r="L40" s="48"/>
      <c r="M40" s="48"/>
    </row>
    <row r="41" customFormat="false" ht="21.75" hidden="false" customHeight="false" outlineLevel="0" collapsed="false">
      <c r="J41" s="47"/>
      <c r="K41" s="31"/>
      <c r="L41" s="48"/>
      <c r="M41" s="48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11-29T08:21:24Z</cp:lastPrinted>
  <dcterms:modified xsi:type="dcterms:W3CDTF">2014-03-06T03:01:21Z</dcterms:modified>
  <cp:revision>0</cp:revision>
  <dc:subject/>
  <dc:title/>
</cp:coreProperties>
</file>