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5  </t>
    </r>
    <r>
      <rPr>
        <b val="true"/>
        <sz val="12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3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true" outlineLevel="0" collapsed="false">
      <c r="B3" s="7" t="s">
        <v>5</v>
      </c>
      <c r="C3" s="7"/>
      <c r="D3" s="7"/>
    </row>
    <row r="4" customFormat="false" ht="24" hidden="false" customHeight="true" outlineLevel="0" collapsed="false">
      <c r="A4" s="8" t="s">
        <v>6</v>
      </c>
      <c r="B4" s="9" t="n">
        <v>421368</v>
      </c>
      <c r="C4" s="9" t="n">
        <v>228728</v>
      </c>
      <c r="D4" s="9" t="n">
        <v>192640</v>
      </c>
    </row>
    <row r="5" customFormat="false" ht="21" hidden="false" customHeight="true" outlineLevel="0" collapsed="false">
      <c r="A5" s="10" t="s">
        <v>7</v>
      </c>
      <c r="B5" s="11" t="n">
        <v>4172</v>
      </c>
      <c r="C5" s="11" t="n">
        <v>1406</v>
      </c>
      <c r="D5" s="12" t="n">
        <v>2766</v>
      </c>
    </row>
    <row r="6" customFormat="false" ht="21" hidden="false" customHeight="true" outlineLevel="0" collapsed="false">
      <c r="A6" s="2" t="s">
        <v>8</v>
      </c>
      <c r="B6" s="13" t="n">
        <v>102691</v>
      </c>
      <c r="C6" s="13" t="n">
        <v>54054</v>
      </c>
      <c r="D6" s="14" t="n">
        <v>48637</v>
      </c>
    </row>
    <row r="7" customFormat="false" ht="21" hidden="false" customHeight="true" outlineLevel="0" collapsed="false">
      <c r="A7" s="15" t="s">
        <v>9</v>
      </c>
      <c r="B7" s="13" t="n">
        <v>67178</v>
      </c>
      <c r="C7" s="14" t="n">
        <v>39471</v>
      </c>
      <c r="D7" s="13" t="n">
        <v>27707</v>
      </c>
    </row>
    <row r="8" customFormat="false" ht="21" hidden="false" customHeight="true" outlineLevel="0" collapsed="false">
      <c r="A8" s="15" t="s">
        <v>10</v>
      </c>
      <c r="B8" s="13" t="n">
        <v>84099</v>
      </c>
      <c r="C8" s="13" t="n">
        <v>45455</v>
      </c>
      <c r="D8" s="13" t="n">
        <v>38643</v>
      </c>
    </row>
    <row r="9" customFormat="false" ht="21" hidden="false" customHeight="true" outlineLevel="0" collapsed="false">
      <c r="A9" s="2" t="s">
        <v>11</v>
      </c>
      <c r="B9" s="13" t="n">
        <v>77349</v>
      </c>
      <c r="C9" s="13" t="n">
        <v>44887</v>
      </c>
      <c r="D9" s="13" t="n">
        <v>32462</v>
      </c>
    </row>
    <row r="10" customFormat="false" ht="21" hidden="false" customHeight="true" outlineLevel="0" collapsed="false">
      <c r="A10" s="16" t="s">
        <v>12</v>
      </c>
      <c r="B10" s="13" t="n">
        <v>55854</v>
      </c>
      <c r="C10" s="14" t="n">
        <v>29858</v>
      </c>
      <c r="D10" s="13" t="n">
        <v>25996</v>
      </c>
    </row>
    <row r="11" customFormat="false" ht="21" hidden="false" customHeight="true" outlineLevel="0" collapsed="false">
      <c r="A11" s="16" t="s">
        <v>13</v>
      </c>
      <c r="B11" s="13" t="n">
        <v>21495</v>
      </c>
      <c r="C11" s="13" t="n">
        <v>15029</v>
      </c>
      <c r="D11" s="13" t="n">
        <v>6466</v>
      </c>
    </row>
    <row r="12" customFormat="false" ht="21" hidden="false" customHeight="true" outlineLevel="0" collapsed="false">
      <c r="A12" s="17" t="s">
        <v>14</v>
      </c>
      <c r="B12" s="18" t="s">
        <v>15</v>
      </c>
      <c r="C12" s="18" t="s">
        <v>15</v>
      </c>
      <c r="D12" s="18" t="s">
        <v>15</v>
      </c>
    </row>
    <row r="13" customFormat="false" ht="21" hidden="false" customHeight="true" outlineLevel="0" collapsed="false">
      <c r="A13" s="2" t="s">
        <v>16</v>
      </c>
      <c r="B13" s="13" t="n">
        <v>85880</v>
      </c>
      <c r="C13" s="13" t="n">
        <v>43456</v>
      </c>
      <c r="D13" s="13" t="n">
        <v>42424</v>
      </c>
    </row>
    <row r="14" customFormat="false" ht="21" hidden="false" customHeight="true" outlineLevel="0" collapsed="false">
      <c r="A14" s="17" t="s">
        <v>17</v>
      </c>
      <c r="B14" s="13" t="n">
        <v>42174</v>
      </c>
      <c r="C14" s="13" t="n">
        <v>21329</v>
      </c>
      <c r="D14" s="13" t="n">
        <v>20845</v>
      </c>
    </row>
    <row r="15" customFormat="false" ht="21" hidden="false" customHeight="true" outlineLevel="0" collapsed="false">
      <c r="A15" s="17" t="s">
        <v>18</v>
      </c>
      <c r="B15" s="13" t="n">
        <v>36982</v>
      </c>
      <c r="C15" s="13" t="n">
        <v>19949</v>
      </c>
      <c r="D15" s="13" t="n">
        <v>17033</v>
      </c>
    </row>
    <row r="16" customFormat="false" ht="21" hidden="false" customHeight="true" outlineLevel="0" collapsed="false">
      <c r="A16" s="17" t="s">
        <v>19</v>
      </c>
      <c r="B16" s="13" t="n">
        <v>6724</v>
      </c>
      <c r="C16" s="13" t="n">
        <v>2178</v>
      </c>
      <c r="D16" s="13" t="n">
        <v>4546</v>
      </c>
    </row>
    <row r="17" customFormat="false" ht="21" hidden="false" customHeight="true" outlineLevel="0" collapsed="false">
      <c r="A17" s="16" t="s">
        <v>20</v>
      </c>
      <c r="B17" s="13" t="s">
        <v>15</v>
      </c>
      <c r="C17" s="13" t="s">
        <v>15</v>
      </c>
      <c r="D17" s="13" t="s">
        <v>15</v>
      </c>
    </row>
    <row r="18" customFormat="false" ht="21" hidden="false" customHeight="true" outlineLevel="0" collapsed="false">
      <c r="A18" s="16" t="s">
        <v>21</v>
      </c>
      <c r="B18" s="13" t="s">
        <v>15</v>
      </c>
      <c r="C18" s="13" t="s">
        <v>15</v>
      </c>
      <c r="D18" s="13" t="s">
        <v>15</v>
      </c>
    </row>
    <row r="19" customFormat="false" ht="21" hidden="false" customHeight="true" outlineLevel="0" collapsed="false">
      <c r="A19" s="16"/>
      <c r="B19" s="13"/>
      <c r="C19" s="13"/>
      <c r="D19" s="13"/>
    </row>
    <row r="20" customFormat="false" ht="21" hidden="false" customHeight="true" outlineLevel="0" collapsed="false">
      <c r="A20" s="2"/>
      <c r="B20" s="19" t="s">
        <v>22</v>
      </c>
      <c r="C20" s="19"/>
      <c r="D20" s="19"/>
    </row>
    <row r="21" customFormat="false" ht="21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</row>
    <row r="22" customFormat="false" ht="21" hidden="false" customHeight="true" outlineLevel="0" collapsed="false">
      <c r="A22" s="10" t="s">
        <v>7</v>
      </c>
      <c r="B22" s="22" t="n">
        <f aca="false">B5/B4*100</f>
        <v>0.990108408801808</v>
      </c>
      <c r="C22" s="22" t="n">
        <f aca="false">C5/C4*100</f>
        <v>0.614703927809451</v>
      </c>
      <c r="D22" s="22" t="n">
        <f aca="false">D5/D4*100</f>
        <v>1.43583887043189</v>
      </c>
    </row>
    <row r="23" customFormat="false" ht="21" hidden="false" customHeight="true" outlineLevel="0" collapsed="false">
      <c r="A23" s="2" t="s">
        <v>8</v>
      </c>
      <c r="B23" s="22" t="n">
        <f aca="false">B6/B4*100</f>
        <v>24.3708587268136</v>
      </c>
      <c r="C23" s="22" t="n">
        <f aca="false">C6/C4*100</f>
        <v>23.6324367808052</v>
      </c>
      <c r="D23" s="22" t="n">
        <f aca="false">D6/D4*100</f>
        <v>25.2476121262459</v>
      </c>
    </row>
    <row r="24" customFormat="false" ht="21" hidden="false" customHeight="true" outlineLevel="0" collapsed="false">
      <c r="A24" s="15" t="s">
        <v>9</v>
      </c>
      <c r="B24" s="22" t="n">
        <f aca="false">B7/B4*100</f>
        <v>15.9428338174707</v>
      </c>
      <c r="C24" s="22" t="n">
        <f aca="false">C7/C4*100</f>
        <v>17.2567416319821</v>
      </c>
      <c r="D24" s="22" t="n">
        <f aca="false">D7/D4*100</f>
        <v>14.3827865448505</v>
      </c>
    </row>
    <row r="25" customFormat="false" ht="21" hidden="false" customHeight="true" outlineLevel="0" collapsed="false">
      <c r="A25" s="15" t="s">
        <v>10</v>
      </c>
      <c r="B25" s="22" t="n">
        <v>19.9</v>
      </c>
      <c r="C25" s="22" t="n">
        <f aca="false">C8/C4*100</f>
        <v>19.8729495295722</v>
      </c>
      <c r="D25" s="22" t="n">
        <f aca="false">D8/D4*100</f>
        <v>20.0596968438538</v>
      </c>
    </row>
    <row r="26" customFormat="false" ht="21" hidden="false" customHeight="true" outlineLevel="0" collapsed="false">
      <c r="A26" s="2" t="s">
        <v>11</v>
      </c>
      <c r="B26" s="23" t="n">
        <f aca="false">B9/B4*100</f>
        <v>18.356638377855</v>
      </c>
      <c r="C26" s="23" t="n">
        <f aca="false">C9/C4*100</f>
        <v>19.6246196355497</v>
      </c>
      <c r="D26" s="23" t="n">
        <f aca="false">D9/D4*100</f>
        <v>16.8511212624585</v>
      </c>
    </row>
    <row r="27" customFormat="false" ht="21" hidden="false" customHeight="true" outlineLevel="0" collapsed="false">
      <c r="A27" s="16" t="s">
        <v>12</v>
      </c>
      <c r="B27" s="22" t="n">
        <f aca="false">B10/B4*100</f>
        <v>13.2553967078658</v>
      </c>
      <c r="C27" s="22" t="n">
        <v>13</v>
      </c>
      <c r="D27" s="22" t="n">
        <f aca="false">D10/D4*100</f>
        <v>13.4946013289037</v>
      </c>
    </row>
    <row r="28" customFormat="false" ht="21" hidden="false" customHeight="true" outlineLevel="0" collapsed="false">
      <c r="A28" s="16" t="s">
        <v>13</v>
      </c>
      <c r="B28" s="22" t="n">
        <f aca="false">B11/B4*100</f>
        <v>5.10124166998918</v>
      </c>
      <c r="C28" s="22" t="n">
        <f aca="false">C11/C4*100</f>
        <v>6.57068657969291</v>
      </c>
      <c r="D28" s="22" t="n">
        <f aca="false">D11/D4*100</f>
        <v>3.35651993355482</v>
      </c>
    </row>
    <row r="29" customFormat="false" ht="21" hidden="false" customHeight="true" outlineLevel="0" collapsed="false">
      <c r="A29" s="17" t="s">
        <v>14</v>
      </c>
      <c r="B29" s="22" t="s">
        <v>15</v>
      </c>
      <c r="C29" s="22" t="s">
        <v>15</v>
      </c>
      <c r="D29" s="22" t="s">
        <v>15</v>
      </c>
    </row>
    <row r="30" customFormat="false" ht="21" hidden="false" customHeight="true" outlineLevel="0" collapsed="false">
      <c r="A30" s="2" t="s">
        <v>16</v>
      </c>
      <c r="B30" s="23" t="n">
        <f aca="false">B13/B4*100</f>
        <v>20.3812344553929</v>
      </c>
      <c r="C30" s="23" t="n">
        <f aca="false">C13/C4*100</f>
        <v>18.9989856947991</v>
      </c>
      <c r="D30" s="23" t="n">
        <f aca="false">D13/D4*100</f>
        <v>22.0224252491694</v>
      </c>
    </row>
    <row r="31" customFormat="false" ht="21" hidden="false" customHeight="true" outlineLevel="0" collapsed="false">
      <c r="A31" s="17" t="s">
        <v>17</v>
      </c>
      <c r="B31" s="22" t="n">
        <f aca="false">B14/B4*100</f>
        <v>10.0088283875377</v>
      </c>
      <c r="C31" s="22" t="n">
        <f aca="false">C14/C4*100</f>
        <v>9.32504984085901</v>
      </c>
      <c r="D31" s="22" t="n">
        <f aca="false">D14/D4*100</f>
        <v>10.8207018272425</v>
      </c>
    </row>
    <row r="32" customFormat="false" ht="21" hidden="false" customHeight="true" outlineLevel="0" collapsed="false">
      <c r="A32" s="17" t="s">
        <v>18</v>
      </c>
      <c r="B32" s="22" t="n">
        <f aca="false">B15/B4*100</f>
        <v>8.77665128818515</v>
      </c>
      <c r="C32" s="22" t="n">
        <f aca="false">C15/C4*100</f>
        <v>8.72171312650834</v>
      </c>
      <c r="D32" s="22" t="n">
        <f aca="false">D15/D4*100</f>
        <v>8.84188122923588</v>
      </c>
    </row>
    <row r="33" customFormat="false" ht="21" hidden="false" customHeight="true" outlineLevel="0" collapsed="false">
      <c r="A33" s="17" t="s">
        <v>19</v>
      </c>
      <c r="B33" s="22" t="n">
        <f aca="false">B16/B4*100</f>
        <v>1.59575477967003</v>
      </c>
      <c r="C33" s="22" t="n">
        <f aca="false">C16/C4*100</f>
        <v>0.952222727431709</v>
      </c>
      <c r="D33" s="22" t="n">
        <f aca="false">D16/D4*100</f>
        <v>2.35984219269103</v>
      </c>
    </row>
    <row r="34" customFormat="false" ht="21" hidden="false" customHeight="true" outlineLevel="0" collapsed="false">
      <c r="A34" s="16" t="s">
        <v>20</v>
      </c>
      <c r="B34" s="22" t="s">
        <v>15</v>
      </c>
      <c r="C34" s="22" t="s">
        <v>15</v>
      </c>
      <c r="D34" s="22" t="s">
        <v>15</v>
      </c>
    </row>
    <row r="35" customFormat="false" ht="21" hidden="false" customHeight="true" outlineLevel="0" collapsed="false">
      <c r="A35" s="24" t="s">
        <v>21</v>
      </c>
      <c r="B35" s="25" t="s">
        <v>15</v>
      </c>
      <c r="C35" s="25" t="s">
        <v>15</v>
      </c>
      <c r="D35" s="25" t="s">
        <v>15</v>
      </c>
    </row>
    <row r="36" customFormat="false" ht="12" hidden="false" customHeight="true" outlineLevel="0" collapsed="false">
      <c r="B36" s="26"/>
      <c r="C36" s="26"/>
      <c r="D36" s="26"/>
    </row>
    <row r="37" customFormat="false" ht="26.25" hidden="false" customHeight="true" outlineLevel="0" collapsed="false">
      <c r="A37" s="27" t="s">
        <v>23</v>
      </c>
    </row>
  </sheetData>
  <mergeCells count="2">
    <mergeCell ref="B3:D3"/>
    <mergeCell ref="B20:D2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38:30Z</dcterms:created>
  <dc:creator>CasperX</dc:creator>
  <dc:description/>
  <dc:language>en-US</dc:language>
  <cp:lastModifiedBy>chchsao-hp-compaq</cp:lastModifiedBy>
  <dcterms:modified xsi:type="dcterms:W3CDTF">2012-12-04T02:15:29Z</dcterms:modified>
  <cp:revision>0</cp:revision>
  <dc:subject/>
  <dc:title/>
</cp:coreProperties>
</file>