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</t>
    </r>
    <r>
      <rPr>
        <sz val="16"/>
        <rFont val="Noto Sans Devanagari"/>
        <family val="2"/>
      </rPr>
      <t xml:space="preserve">จังหวัดฉะเชิงเทร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</row>
    <row r="2" s="7" customFormat="true" ht="11.25" hidden="false" customHeight="true" outlineLevel="0" collapsed="false">
      <c r="A2" s="6"/>
    </row>
    <row r="3" s="7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2" customFormat="true" ht="19.5" hidden="false" customHeight="true" outlineLevel="0" collapsed="false">
      <c r="A4" s="10"/>
      <c r="B4" s="11" t="s">
        <v>5</v>
      </c>
      <c r="C4" s="11"/>
      <c r="D4" s="11"/>
    </row>
    <row r="5" s="12" customFormat="true" ht="24" hidden="false" customHeight="true" outlineLevel="0" collapsed="false">
      <c r="A5" s="13" t="s">
        <v>6</v>
      </c>
      <c r="B5" s="14" t="n">
        <v>413112</v>
      </c>
      <c r="C5" s="14" t="n">
        <v>229334</v>
      </c>
      <c r="D5" s="14" t="n">
        <v>183777</v>
      </c>
    </row>
    <row r="6" s="12" customFormat="true" ht="21" hidden="false" customHeight="true" outlineLevel="0" collapsed="false">
      <c r="A6" s="15" t="s">
        <v>7</v>
      </c>
      <c r="B6" s="16" t="n">
        <v>5903</v>
      </c>
      <c r="C6" s="16" t="n">
        <v>2397</v>
      </c>
      <c r="D6" s="17" t="n">
        <v>3506</v>
      </c>
    </row>
    <row r="7" s="12" customFormat="true" ht="21" hidden="false" customHeight="true" outlineLevel="0" collapsed="false">
      <c r="A7" s="12" t="s">
        <v>8</v>
      </c>
      <c r="B7" s="18" t="n">
        <v>95752</v>
      </c>
      <c r="C7" s="18" t="n">
        <v>47407</v>
      </c>
      <c r="D7" s="19" t="n">
        <v>48344</v>
      </c>
    </row>
    <row r="8" s="12" customFormat="true" ht="21" hidden="false" customHeight="true" outlineLevel="0" collapsed="false">
      <c r="A8" s="20" t="s">
        <v>9</v>
      </c>
      <c r="B8" s="18" t="n">
        <v>65030</v>
      </c>
      <c r="C8" s="19" t="n">
        <v>39953</v>
      </c>
      <c r="D8" s="18" t="n">
        <v>25077</v>
      </c>
    </row>
    <row r="9" s="12" customFormat="true" ht="21" hidden="false" customHeight="true" outlineLevel="0" collapsed="false">
      <c r="A9" s="20" t="s">
        <v>10</v>
      </c>
      <c r="B9" s="18" t="n">
        <v>98561</v>
      </c>
      <c r="C9" s="18" t="n">
        <v>59784</v>
      </c>
      <c r="D9" s="18" t="n">
        <v>38777</v>
      </c>
    </row>
    <row r="10" s="12" customFormat="true" ht="21" hidden="false" customHeight="true" outlineLevel="0" collapsed="false">
      <c r="A10" s="12" t="s">
        <v>11</v>
      </c>
      <c r="B10" s="18" t="n">
        <v>66230</v>
      </c>
      <c r="C10" s="18" t="n">
        <v>36023</v>
      </c>
      <c r="D10" s="18" t="n">
        <v>30207</v>
      </c>
    </row>
    <row r="11" s="12" customFormat="true" ht="21" hidden="false" customHeight="true" outlineLevel="0" collapsed="false">
      <c r="A11" s="21" t="s">
        <v>12</v>
      </c>
      <c r="B11" s="18" t="n">
        <v>49331</v>
      </c>
      <c r="C11" s="19" t="n">
        <v>25129</v>
      </c>
      <c r="D11" s="18" t="n">
        <v>24202</v>
      </c>
    </row>
    <row r="12" s="12" customFormat="true" ht="21" hidden="false" customHeight="true" outlineLevel="0" collapsed="false">
      <c r="A12" s="21" t="s">
        <v>13</v>
      </c>
      <c r="B12" s="18" t="n">
        <v>16899</v>
      </c>
      <c r="C12" s="18" t="n">
        <v>10894</v>
      </c>
      <c r="D12" s="18" t="n">
        <v>6005</v>
      </c>
    </row>
    <row r="13" s="12" customFormat="tru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</row>
    <row r="14" s="12" customFormat="true" ht="21" hidden="false" customHeight="true" outlineLevel="0" collapsed="false">
      <c r="A14" s="12" t="s">
        <v>16</v>
      </c>
      <c r="B14" s="18" t="n">
        <v>81635</v>
      </c>
      <c r="C14" s="18" t="n">
        <v>43771</v>
      </c>
      <c r="D14" s="18" t="n">
        <v>37866</v>
      </c>
    </row>
    <row r="15" s="12" customFormat="true" ht="21" hidden="false" customHeight="true" outlineLevel="0" collapsed="false">
      <c r="A15" s="22" t="s">
        <v>17</v>
      </c>
      <c r="B15" s="18" t="n">
        <v>43760</v>
      </c>
      <c r="C15" s="18" t="n">
        <v>22740</v>
      </c>
      <c r="D15" s="18" t="n">
        <v>21021</v>
      </c>
    </row>
    <row r="16" s="12" customFormat="true" ht="21" hidden="false" customHeight="true" outlineLevel="0" collapsed="false">
      <c r="A16" s="22" t="s">
        <v>18</v>
      </c>
      <c r="B16" s="18" t="n">
        <v>30769</v>
      </c>
      <c r="C16" s="18" t="n">
        <v>18695</v>
      </c>
      <c r="D16" s="18" t="n">
        <v>12074</v>
      </c>
    </row>
    <row r="17" s="12" customFormat="true" ht="21" hidden="false" customHeight="true" outlineLevel="0" collapsed="false">
      <c r="A17" s="22" t="s">
        <v>19</v>
      </c>
      <c r="B17" s="18" t="n">
        <v>7106</v>
      </c>
      <c r="C17" s="18" t="n">
        <v>2336</v>
      </c>
      <c r="D17" s="18" t="n">
        <v>4771</v>
      </c>
    </row>
    <row r="18" s="12" customFormat="true" ht="21" hidden="false" customHeight="true" outlineLevel="0" collapsed="false">
      <c r="A18" s="21" t="s">
        <v>20</v>
      </c>
      <c r="B18" s="18" t="s">
        <v>15</v>
      </c>
      <c r="C18" s="18" t="s">
        <v>15</v>
      </c>
      <c r="D18" s="18" t="s">
        <v>15</v>
      </c>
    </row>
    <row r="19" s="12" customFormat="true" ht="21" hidden="false" customHeight="true" outlineLevel="0" collapsed="false">
      <c r="A19" s="21" t="s">
        <v>21</v>
      </c>
      <c r="B19" s="18" t="s">
        <v>15</v>
      </c>
      <c r="C19" s="18" t="s">
        <v>15</v>
      </c>
      <c r="D19" s="18" t="s">
        <v>15</v>
      </c>
    </row>
    <row r="20" s="12" customFormat="true" ht="21" hidden="false" customHeight="true" outlineLevel="0" collapsed="false">
      <c r="B20" s="24" t="s">
        <v>22</v>
      </c>
      <c r="C20" s="24"/>
      <c r="D20" s="24"/>
    </row>
    <row r="21" s="12" customFormat="true" ht="21" hidden="false" customHeight="true" outlineLevel="0" collapsed="false">
      <c r="A21" s="25" t="s">
        <v>6</v>
      </c>
      <c r="B21" s="26" t="n">
        <v>100</v>
      </c>
      <c r="C21" s="26" t="n">
        <v>100</v>
      </c>
      <c r="D21" s="26" t="n">
        <v>100</v>
      </c>
    </row>
    <row r="22" s="12" customFormat="true" ht="21" hidden="false" customHeight="true" outlineLevel="0" collapsed="false">
      <c r="A22" s="15" t="s">
        <v>7</v>
      </c>
      <c r="B22" s="27" t="n">
        <f aca="false">B6/B5*100</f>
        <v>1.42891031971959</v>
      </c>
      <c r="C22" s="27" t="n">
        <f aca="false">C6/C5*100</f>
        <v>1.04520044999869</v>
      </c>
      <c r="D22" s="27" t="n">
        <f aca="false">D6/D5*100</f>
        <v>1.90774688889252</v>
      </c>
    </row>
    <row r="23" s="12" customFormat="true" ht="21" hidden="false" customHeight="true" outlineLevel="0" collapsed="false">
      <c r="A23" s="12" t="s">
        <v>8</v>
      </c>
      <c r="B23" s="27" t="n">
        <f aca="false">B7/B5*100</f>
        <v>23.1782180135169</v>
      </c>
      <c r="C23" s="27" t="n">
        <f aca="false">C7/C5*100</f>
        <v>20.6715968848928</v>
      </c>
      <c r="D23" s="27" t="n">
        <f aca="false">D7/D5*100</f>
        <v>26.3057945227096</v>
      </c>
    </row>
    <row r="24" s="12" customFormat="true" ht="21" hidden="false" customHeight="true" outlineLevel="0" collapsed="false">
      <c r="A24" s="20" t="s">
        <v>9</v>
      </c>
      <c r="B24" s="27" t="n">
        <f aca="false">B8/B5*100</f>
        <v>15.7414938321811</v>
      </c>
      <c r="C24" s="27" t="n">
        <f aca="false">C8/C5*100</f>
        <v>17.4213156357104</v>
      </c>
      <c r="D24" s="27" t="n">
        <f aca="false">D8/D5*100</f>
        <v>13.645341908944</v>
      </c>
    </row>
    <row r="25" s="12" customFormat="true" ht="21" hidden="false" customHeight="true" outlineLevel="0" collapsed="false">
      <c r="A25" s="20" t="s">
        <v>10</v>
      </c>
      <c r="B25" s="27" t="n">
        <f aca="false">B9/B5*100</f>
        <v>23.8581788957958</v>
      </c>
      <c r="C25" s="27" t="n">
        <f aca="false">C9/C5*100</f>
        <v>26.0685288705556</v>
      </c>
      <c r="D25" s="27" t="n">
        <f aca="false">D9/D5*100</f>
        <v>21.1000288392998</v>
      </c>
    </row>
    <row r="26" s="12" customFormat="true" ht="21" hidden="false" customHeight="true" outlineLevel="0" collapsed="false">
      <c r="A26" s="12" t="s">
        <v>11</v>
      </c>
      <c r="B26" s="28" t="n">
        <f aca="false">B10/B5*100</f>
        <v>16.0319719591781</v>
      </c>
      <c r="C26" s="28" t="n">
        <f aca="false">C10/C5*100</f>
        <v>15.7076578265761</v>
      </c>
      <c r="D26" s="28" t="n">
        <v>16.5</v>
      </c>
    </row>
    <row r="27" s="12" customFormat="true" ht="21" hidden="false" customHeight="true" outlineLevel="0" collapsed="false">
      <c r="A27" s="21" t="s">
        <v>12</v>
      </c>
      <c r="B27" s="27" t="n">
        <f aca="false">B11/B5*100</f>
        <v>11.9413137357424</v>
      </c>
      <c r="C27" s="27" t="n">
        <f aca="false">C11/C5*100</f>
        <v>10.9573809378461</v>
      </c>
      <c r="D27" s="27" t="n">
        <f aca="false">D11/D5*100</f>
        <v>13.1692213933191</v>
      </c>
    </row>
    <row r="28" s="12" customFormat="true" ht="21" hidden="false" customHeight="true" outlineLevel="0" collapsed="false">
      <c r="A28" s="21" t="s">
        <v>13</v>
      </c>
      <c r="B28" s="27" t="n">
        <f aca="false">B12/B5*100</f>
        <v>4.09065822343578</v>
      </c>
      <c r="C28" s="27" t="n">
        <f aca="false">C12/C5*100</f>
        <v>4.75027688872997</v>
      </c>
      <c r="D28" s="27" t="n">
        <f aca="false">D12/D5*100</f>
        <v>3.26754708151727</v>
      </c>
    </row>
    <row r="29" s="12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12" customFormat="true" ht="21" hidden="false" customHeight="true" outlineLevel="0" collapsed="false">
      <c r="A30" s="12" t="s">
        <v>16</v>
      </c>
      <c r="B30" s="28" t="n">
        <f aca="false">B14/B5*100</f>
        <v>19.7609849145026</v>
      </c>
      <c r="C30" s="28" t="n">
        <f aca="false">C14/C5*100</f>
        <v>19.0861363775105</v>
      </c>
      <c r="D30" s="28" t="n">
        <f aca="false">D14/D5*100</f>
        <v>20.6043193653178</v>
      </c>
    </row>
    <row r="31" s="12" customFormat="true" ht="21" hidden="false" customHeight="true" outlineLevel="0" collapsed="false">
      <c r="A31" s="22" t="s">
        <v>17</v>
      </c>
      <c r="B31" s="27" t="n">
        <f aca="false">B15/B5*100</f>
        <v>10.5927690311586</v>
      </c>
      <c r="C31" s="27" t="n">
        <f aca="false">C15/C5*100</f>
        <v>9.91566884979986</v>
      </c>
      <c r="D31" s="27" t="n">
        <f aca="false">D15/D5*100</f>
        <v>11.438319267373</v>
      </c>
    </row>
    <row r="32" s="12" customFormat="true" ht="21" hidden="false" customHeight="true" outlineLevel="0" collapsed="false">
      <c r="A32" s="22" t="s">
        <v>18</v>
      </c>
      <c r="B32" s="27" t="n">
        <f aca="false">B16/B5*100</f>
        <v>7.44810124130986</v>
      </c>
      <c r="C32" s="27" t="n">
        <f aca="false">C16/C5*100</f>
        <v>8.15186583759931</v>
      </c>
      <c r="D32" s="27" t="n">
        <f aca="false">D16/D5*100</f>
        <v>6.56991897789168</v>
      </c>
    </row>
    <row r="33" s="12" customFormat="true" ht="21" hidden="false" customHeight="true" outlineLevel="0" collapsed="false">
      <c r="A33" s="22" t="s">
        <v>19</v>
      </c>
      <c r="B33" s="27" t="n">
        <f aca="false">B17/B5*100</f>
        <v>1.72011464203412</v>
      </c>
      <c r="C33" s="27" t="n">
        <f aca="false">C17/C5*100</f>
        <v>1.01860169011137</v>
      </c>
      <c r="D33" s="27" t="n">
        <f aca="false">D17/D5*100</f>
        <v>2.59608112005311</v>
      </c>
    </row>
    <row r="34" s="12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12" customFormat="true" ht="21" hidden="false" customHeight="true" outlineLevel="0" collapsed="false">
      <c r="A35" s="21" t="s">
        <v>21</v>
      </c>
      <c r="B35" s="27" t="s">
        <v>15</v>
      </c>
      <c r="C35" s="27" t="s">
        <v>15</v>
      </c>
      <c r="D35" s="27" t="s">
        <v>15</v>
      </c>
    </row>
    <row r="36" s="31" customFormat="true" ht="6" hidden="false" customHeight="true" outlineLevel="0" collapsed="false">
      <c r="A36" s="29"/>
      <c r="B36" s="30"/>
      <c r="C36" s="30"/>
      <c r="D36" s="30"/>
    </row>
    <row r="37" customFormat="false" ht="6" hidden="false" customHeight="true" outlineLevel="0" collapsed="false">
      <c r="B37" s="32"/>
      <c r="C37" s="32"/>
      <c r="D37" s="32"/>
    </row>
    <row r="38" customFormat="false" ht="21" hidden="false" customHeight="true" outlineLevel="0" collapsed="false">
      <c r="A38" s="33" t="s">
        <v>23</v>
      </c>
      <c r="B38" s="33"/>
      <c r="C38" s="33"/>
      <c r="D38" s="33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2">
    <mergeCell ref="B4:D4"/>
    <mergeCell ref="B20:D2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asperX</cp:lastModifiedBy>
  <cp:lastPrinted>2013-04-05T05:45:21Z</cp:lastPrinted>
  <dcterms:modified xsi:type="dcterms:W3CDTF">2013-04-05T05:59:52Z</dcterms:modified>
  <cp:revision>0</cp:revision>
  <dc:subject/>
  <dc:title/>
</cp:coreProperties>
</file>