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พฤษภาคม </t>
    </r>
    <r>
      <rPr>
        <b val="true"/>
        <sz val="15"/>
        <rFont val="Cordia New"/>
        <family val="2"/>
        <charset val="22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9480.98</v>
      </c>
      <c r="C6" s="14" t="n">
        <v>180234.59</v>
      </c>
      <c r="D6" s="14" t="n">
        <v>159246.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265.34</v>
      </c>
      <c r="C7" s="19" t="n">
        <v>4044.75</v>
      </c>
      <c r="D7" s="19" t="n">
        <v>6220.58</v>
      </c>
      <c r="E7" s="15"/>
    </row>
    <row r="8" s="17" customFormat="true" ht="21" hidden="false" customHeight="true" outlineLevel="0" collapsed="false">
      <c r="A8" s="4" t="s">
        <v>9</v>
      </c>
      <c r="B8" s="19" t="n">
        <v>100408.57</v>
      </c>
      <c r="C8" s="19" t="n">
        <v>50507.72</v>
      </c>
      <c r="D8" s="19" t="n">
        <v>49900.85</v>
      </c>
      <c r="E8" s="15"/>
    </row>
    <row r="9" s="17" customFormat="true" ht="21" hidden="false" customHeight="true" outlineLevel="0" collapsed="false">
      <c r="A9" s="20" t="s">
        <v>10</v>
      </c>
      <c r="B9" s="19" t="n">
        <v>87926.78</v>
      </c>
      <c r="C9" s="19" t="n">
        <v>53041.26</v>
      </c>
      <c r="D9" s="19" t="n">
        <v>34885.52</v>
      </c>
      <c r="E9" s="15"/>
    </row>
    <row r="10" s="17" customFormat="true" ht="21" hidden="false" customHeight="true" outlineLevel="0" collapsed="false">
      <c r="A10" s="20" t="s">
        <v>11</v>
      </c>
      <c r="B10" s="19" t="n">
        <v>50232.02</v>
      </c>
      <c r="C10" s="19" t="n">
        <v>29365.78</v>
      </c>
      <c r="D10" s="19" t="n">
        <v>20866.2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6580.99</v>
      </c>
      <c r="C11" s="21" t="n">
        <f aca="false">SUM(C12:C14)</f>
        <v>26929.04</v>
      </c>
      <c r="D11" s="21" t="n">
        <f aca="false">SUM(D12:D14)</f>
        <v>19651.95</v>
      </c>
      <c r="E11" s="15"/>
    </row>
    <row r="12" s="4" customFormat="true" ht="21" hidden="false" customHeight="true" outlineLevel="0" collapsed="false">
      <c r="A12" s="22" t="s">
        <v>13</v>
      </c>
      <c r="B12" s="23" t="n">
        <v>34710.34</v>
      </c>
      <c r="C12" s="23" t="n">
        <v>16966.85</v>
      </c>
      <c r="D12" s="23" t="n">
        <v>17743.49</v>
      </c>
      <c r="E12" s="15"/>
    </row>
    <row r="13" s="4" customFormat="true" ht="21" hidden="false" customHeight="true" outlineLevel="0" collapsed="false">
      <c r="A13" s="22" t="s">
        <v>14</v>
      </c>
      <c r="B13" s="23" t="n">
        <v>11870.65</v>
      </c>
      <c r="C13" s="23" t="n">
        <v>9962.19</v>
      </c>
      <c r="D13" s="23" t="n">
        <v>1908.46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0498.78</v>
      </c>
      <c r="C15" s="21" t="n">
        <f aca="false">SUM(C16:C18)</f>
        <v>14127.03</v>
      </c>
      <c r="D15" s="21" t="n">
        <f aca="false">SUM(D16:D18)</f>
        <v>26371.75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7117.54</v>
      </c>
      <c r="C16" s="29" t="n">
        <v>9125.41</v>
      </c>
      <c r="D16" s="30" t="n">
        <v>17992.13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8651.51</v>
      </c>
      <c r="C17" s="29" t="n">
        <v>4221.77</v>
      </c>
      <c r="D17" s="30" t="n">
        <v>4429.75</v>
      </c>
      <c r="E17" s="31"/>
    </row>
    <row r="18" s="33" customFormat="true" ht="21" hidden="false" customHeight="true" outlineLevel="0" collapsed="false">
      <c r="A18" s="24" t="s">
        <v>19</v>
      </c>
      <c r="B18" s="28" t="n">
        <v>4729.73</v>
      </c>
      <c r="C18" s="29" t="n">
        <v>779.85</v>
      </c>
      <c r="D18" s="30" t="n">
        <v>3949.8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3568.49</v>
      </c>
      <c r="C20" s="38" t="n">
        <v>2218.99</v>
      </c>
      <c r="D20" s="39" t="n">
        <v>1349.5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99.9999970543269</v>
      </c>
      <c r="C22" s="42" t="n">
        <f aca="false">C23+C24+C25+C26+C27+C31+C35+C36</f>
        <v>99.9999889033509</v>
      </c>
      <c r="D22" s="42" t="n">
        <f aca="false">D23+D24+D25+D26+D27+D31+D35+D36</f>
        <v>99.9999874408464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3.023833618013</v>
      </c>
      <c r="C23" s="43" t="n">
        <f aca="false">(C7/$C$6)*100</f>
        <v>2.2441585713375</v>
      </c>
      <c r="D23" s="43" t="n">
        <f aca="false">(D7/$D$6)*100</f>
        <v>3.90626098925941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9.5770826395046</v>
      </c>
      <c r="C24" s="45" t="n">
        <f aca="false">(C8/$C$6)*100</f>
        <v>28.0233222712688</v>
      </c>
      <c r="D24" s="45" t="n">
        <f aca="false">(D8/$D$6)*100</f>
        <v>31.3356220297602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9003553012013</v>
      </c>
      <c r="C25" s="45" t="n">
        <f aca="false">(C9/$C$6)*100</f>
        <v>29.4290124886682</v>
      </c>
      <c r="D25" s="45" t="n">
        <f aca="false">(D9/$D$6)*100</f>
        <v>21.9066302283756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4.7967111441707</v>
      </c>
      <c r="C26" s="45" t="n">
        <f aca="false">(C10/$C$6)*100</f>
        <v>16.2930878029572</v>
      </c>
      <c r="D26" s="45" t="n">
        <f aca="false">(D10/$D$6)*100</f>
        <v>13.1031093952516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3.7212370483908</v>
      </c>
      <c r="C27" s="45" t="n">
        <f aca="false">(C11/$C$6)*100</f>
        <v>14.9411053671773</v>
      </c>
      <c r="D27" s="45" t="n">
        <f aca="false">(D11/$D$6)*100</f>
        <v>12.3405929427604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0.2245315775865</v>
      </c>
      <c r="C28" s="47" t="n">
        <f aca="false">(C12/$C$6)*100</f>
        <v>9.41375903482234</v>
      </c>
      <c r="D28" s="47" t="n">
        <f aca="false">(D12/$D$6)*100</f>
        <v>11.1421608274975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49670547080429</v>
      </c>
      <c r="C29" s="47" t="n">
        <f aca="false">(C13/$C$6)*100</f>
        <v>5.52734633235496</v>
      </c>
      <c r="D29" s="47" t="n">
        <f aca="false">(D13/$D$6)*100</f>
        <v>1.19843211526289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1.9296167932589</v>
      </c>
      <c r="C31" s="45" t="n">
        <f aca="false">(C15/$C$6)*100</f>
        <v>7.83813473318302</v>
      </c>
      <c r="D31" s="45" t="n">
        <f aca="false">(D15/$D$6)*100</f>
        <v>16.560342965366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98794088552472</v>
      </c>
      <c r="C32" s="47" t="n">
        <f aca="false">(C16/$C$6)*100</f>
        <v>5.06307363087185</v>
      </c>
      <c r="D32" s="47" t="n">
        <f aca="false">(D16/$D$6)*100</f>
        <v>11.2982962252208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2.5484520517173</v>
      </c>
      <c r="C33" s="47" t="n">
        <f aca="false">(C17/$C$6)*100</f>
        <v>2.3423750124768</v>
      </c>
      <c r="D33" s="47" t="n">
        <f aca="false">(D17/$D$6)*100</f>
        <v>2.78169553597444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39322385601691</v>
      </c>
      <c r="C34" s="47" t="n">
        <f aca="false">(C18/$C$6)*100</f>
        <v>0.432686089834365</v>
      </c>
      <c r="D34" s="47" t="n">
        <f aca="false">(D18/$D$6)*100</f>
        <v>2.48035120417165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1.05116050978762</v>
      </c>
      <c r="C36" s="50" t="n">
        <f aca="false">(C20/$C$6)*100</f>
        <v>1.23116766875881</v>
      </c>
      <c r="D36" s="50" t="n">
        <f aca="false">(D20/$D$6)*100</f>
        <v>0.84742889007224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2-08-17T07:16:13Z</dcterms:modified>
  <cp:revision>0</cp:revision>
  <dc:subject/>
  <dc:title/>
</cp:coreProperties>
</file>