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</t>
    </r>
    <r>
      <rPr>
        <b val="true"/>
        <sz val="16"/>
        <rFont val="Noto Sans Devanagari"/>
        <family val="2"/>
      </rPr>
      <t xml:space="preserve">ปีขึ้นไปที่มีงานทำ  จำแนกตามระดับการศึกษาที่สำเร็จ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</t>
    </r>
  </si>
  <si>
    <t xml:space="preserve">ระดับการศึกษาที่สำเร็จ</t>
  </si>
  <si>
    <t xml:space="preserve">เฉลี่ยปี</t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4</t>
    </r>
  </si>
  <si>
    <t xml:space="preserve">จำนวน</t>
  </si>
  <si>
    <t xml:space="preserve">ยอดรวม</t>
  </si>
  <si>
    <r>
      <rPr>
        <b val="true"/>
        <sz val="12"/>
        <color rgb="FF000000"/>
        <rFont val="TH SarabunPSK"/>
        <family val="2"/>
      </rPr>
      <t xml:space="preserve">1.  </t>
    </r>
    <r>
      <rPr>
        <b val="true"/>
        <sz val="12"/>
        <color rgb="FF000000"/>
        <rFont val="Noto Sans Devanagari"/>
        <family val="2"/>
      </rPr>
      <t xml:space="preserve">ไม่มีการศึกษา</t>
    </r>
  </si>
  <si>
    <r>
      <rPr>
        <b val="true"/>
        <sz val="12"/>
        <rFont val="TH SarabunPSK"/>
        <family val="2"/>
      </rPr>
      <t xml:space="preserve">2.  </t>
    </r>
    <r>
      <rPr>
        <b val="true"/>
        <sz val="12"/>
        <rFont val="Noto Sans Devanagari"/>
        <family val="2"/>
      </rPr>
      <t xml:space="preserve">ต่ำกว่าประถมศึกษา</t>
    </r>
  </si>
  <si>
    <r>
      <rPr>
        <b val="true"/>
        <sz val="12"/>
        <rFont val="TH SarabunPSK"/>
        <family val="2"/>
      </rPr>
      <t xml:space="preserve">3.  </t>
    </r>
    <r>
      <rPr>
        <b val="true"/>
        <sz val="12"/>
        <rFont val="Noto Sans Devanagari"/>
        <family val="2"/>
      </rPr>
      <t xml:space="preserve">ประถมศึกษา</t>
    </r>
  </si>
  <si>
    <r>
      <rPr>
        <b val="true"/>
        <sz val="12"/>
        <rFont val="TH SarabunPSK"/>
        <family val="2"/>
      </rPr>
      <t xml:space="preserve">4.  </t>
    </r>
    <r>
      <rPr>
        <b val="true"/>
        <sz val="12"/>
        <rFont val="Noto Sans Devanagari"/>
        <family val="2"/>
      </rPr>
      <t xml:space="preserve">มัธยมศึกษาตอนต้น</t>
    </r>
  </si>
  <si>
    <r>
      <rPr>
        <b val="true"/>
        <sz val="12"/>
        <rFont val="TH SarabunPSK"/>
        <family val="2"/>
      </rPr>
      <t xml:space="preserve">5.  </t>
    </r>
    <r>
      <rPr>
        <b val="true"/>
        <sz val="12"/>
        <rFont val="Noto Sans Devanagari"/>
        <family val="2"/>
      </rPr>
      <t xml:space="preserve">มัธยมศึกษาตอนปลาย</t>
    </r>
  </si>
  <si>
    <r>
      <rPr>
        <b val="true"/>
        <sz val="12"/>
        <rFont val="TH SarabunPSK"/>
        <family val="2"/>
      </rPr>
      <t xml:space="preserve">     5.1  </t>
    </r>
    <r>
      <rPr>
        <b val="true"/>
        <sz val="12"/>
        <rFont val="Noto Sans Devanagari"/>
        <family val="2"/>
      </rPr>
      <t xml:space="preserve">สายสามัญ</t>
    </r>
  </si>
  <si>
    <r>
      <rPr>
        <b val="true"/>
        <sz val="12"/>
        <rFont val="TH SarabunPSK"/>
        <family val="2"/>
      </rPr>
      <t xml:space="preserve">     5.2  </t>
    </r>
    <r>
      <rPr>
        <b val="true"/>
        <sz val="12"/>
        <rFont val="Noto Sans Devanagari"/>
        <family val="2"/>
      </rPr>
      <t xml:space="preserve">สายอาชีวศึกษา</t>
    </r>
  </si>
  <si>
    <r>
      <rPr>
        <b val="true"/>
        <sz val="12"/>
        <rFont val="TH SarabunPSK"/>
        <family val="2"/>
      </rPr>
      <t xml:space="preserve">      5.3  </t>
    </r>
    <r>
      <rPr>
        <b val="true"/>
        <sz val="12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2"/>
        <rFont val="TH SarabunPSK"/>
        <family val="2"/>
      </rPr>
      <t xml:space="preserve">6.  </t>
    </r>
    <r>
      <rPr>
        <b val="true"/>
        <sz val="12"/>
        <rFont val="Noto Sans Devanagari"/>
        <family val="2"/>
      </rPr>
      <t xml:space="preserve">มหาวิทยาลัย</t>
    </r>
  </si>
  <si>
    <r>
      <rPr>
        <b val="true"/>
        <sz val="12"/>
        <rFont val="TH SarabunPSK"/>
        <family val="2"/>
      </rPr>
      <t xml:space="preserve">     6.1  </t>
    </r>
    <r>
      <rPr>
        <b val="true"/>
        <sz val="12"/>
        <rFont val="Noto Sans Devanagari"/>
        <family val="2"/>
      </rPr>
      <t xml:space="preserve">สายวิชาการ</t>
    </r>
  </si>
  <si>
    <r>
      <rPr>
        <b val="true"/>
        <sz val="12"/>
        <rFont val="TH SarabunPSK"/>
        <family val="2"/>
      </rPr>
      <t xml:space="preserve">     6.2  </t>
    </r>
    <r>
      <rPr>
        <b val="true"/>
        <sz val="12"/>
        <rFont val="Noto Sans Devanagari"/>
        <family val="2"/>
      </rPr>
      <t xml:space="preserve">สายวิชาชีพ</t>
    </r>
  </si>
  <si>
    <r>
      <rPr>
        <b val="true"/>
        <sz val="12"/>
        <rFont val="TH SarabunPSK"/>
        <family val="2"/>
      </rPr>
      <t xml:space="preserve">     6.3  </t>
    </r>
    <r>
      <rPr>
        <b val="true"/>
        <sz val="12"/>
        <rFont val="Noto Sans Devanagari"/>
        <family val="2"/>
      </rPr>
      <t xml:space="preserve">สายวิชาการศึกษา</t>
    </r>
  </si>
  <si>
    <r>
      <rPr>
        <b val="true"/>
        <sz val="12"/>
        <rFont val="TH SarabunPSK"/>
        <family val="2"/>
      </rPr>
      <t xml:space="preserve">7.  </t>
    </r>
    <r>
      <rPr>
        <b val="true"/>
        <sz val="12"/>
        <rFont val="Noto Sans Devanagari"/>
        <family val="2"/>
      </rPr>
      <t xml:space="preserve">อื่นๆ</t>
    </r>
  </si>
  <si>
    <r>
      <rPr>
        <b val="true"/>
        <sz val="12"/>
        <rFont val="TH SarabunPSK"/>
        <family val="2"/>
      </rPr>
      <t xml:space="preserve">8.  </t>
    </r>
    <r>
      <rPr>
        <b val="true"/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Noto Sans Devanagari"/>
        <family val="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5  </t>
    </r>
    <r>
      <rPr>
        <sz val="16"/>
        <rFont val="Noto Sans Devanagari"/>
        <family val="2"/>
      </rPr>
      <t xml:space="preserve">จังหวัดฉะเชิงเทร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sz val="16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6.28"/>
    <col collapsed="false" customWidth="true" hidden="false" outlineLevel="0" max="6" min="2" style="2" width="16.56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0.5" hidden="false" customHeight="true" outlineLevel="0" collapsed="false"/>
    <row r="3" s="6" customFormat="true" ht="21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6" customFormat="true" ht="20.1" hidden="false" customHeight="true" outlineLevel="0" collapsed="false">
      <c r="A4" s="7"/>
      <c r="B4" s="8" t="s">
        <v>7</v>
      </c>
      <c r="C4" s="8"/>
      <c r="D4" s="8"/>
      <c r="E4" s="8"/>
      <c r="F4" s="8"/>
    </row>
    <row r="5" s="6" customFormat="true" ht="20.1" hidden="false" customHeight="true" outlineLevel="0" collapsed="false">
      <c r="A5" s="9" t="s">
        <v>8</v>
      </c>
      <c r="B5" s="10" t="n">
        <f aca="false">SUM(C5:F5)/4</f>
        <v>414987.75</v>
      </c>
      <c r="C5" s="11" t="n">
        <v>411394</v>
      </c>
      <c r="D5" s="11" t="n">
        <v>414077</v>
      </c>
      <c r="E5" s="11" t="n">
        <v>421368</v>
      </c>
      <c r="F5" s="11" t="n">
        <v>413112</v>
      </c>
    </row>
    <row r="6" s="6" customFormat="true" ht="6" hidden="false" customHeight="true" outlineLevel="0" collapsed="false">
      <c r="A6" s="9"/>
      <c r="B6" s="12"/>
      <c r="C6" s="13"/>
      <c r="D6" s="13"/>
      <c r="E6" s="13"/>
      <c r="F6" s="13"/>
    </row>
    <row r="7" s="6" customFormat="true" ht="20.45" hidden="false" customHeight="true" outlineLevel="0" collapsed="false">
      <c r="A7" s="14" t="s">
        <v>9</v>
      </c>
      <c r="B7" s="10" t="n">
        <f aca="false">SUM(C7:F7)/4</f>
        <v>5296</v>
      </c>
      <c r="C7" s="15" t="n">
        <v>5115</v>
      </c>
      <c r="D7" s="15" t="n">
        <v>5994</v>
      </c>
      <c r="E7" s="15" t="n">
        <v>4172</v>
      </c>
      <c r="F7" s="15" t="n">
        <v>5903</v>
      </c>
    </row>
    <row r="8" s="6" customFormat="true" ht="20.45" hidden="false" customHeight="true" outlineLevel="0" collapsed="false">
      <c r="A8" s="16" t="s">
        <v>10</v>
      </c>
      <c r="B8" s="10" t="n">
        <f aca="false">SUM(C8:F8)/4</f>
        <v>98104.5</v>
      </c>
      <c r="C8" s="15" t="n">
        <v>95994</v>
      </c>
      <c r="D8" s="15" t="n">
        <v>97981</v>
      </c>
      <c r="E8" s="15" t="n">
        <v>102691</v>
      </c>
      <c r="F8" s="15" t="n">
        <v>95752</v>
      </c>
    </row>
    <row r="9" s="6" customFormat="true" ht="20.45" hidden="false" customHeight="true" outlineLevel="0" collapsed="false">
      <c r="A9" s="17" t="s">
        <v>11</v>
      </c>
      <c r="B9" s="10" t="n">
        <f aca="false">SUM(C9:F9)/4</f>
        <v>65661</v>
      </c>
      <c r="C9" s="15" t="n">
        <v>69332</v>
      </c>
      <c r="D9" s="15" t="n">
        <v>61104</v>
      </c>
      <c r="E9" s="15" t="n">
        <v>67178</v>
      </c>
      <c r="F9" s="15" t="n">
        <v>65030</v>
      </c>
    </row>
    <row r="10" s="6" customFormat="true" ht="20.45" hidden="false" customHeight="true" outlineLevel="0" collapsed="false">
      <c r="A10" s="17" t="s">
        <v>12</v>
      </c>
      <c r="B10" s="10" t="n">
        <f aca="false">SUM(C10:F10)/4</f>
        <v>88418.5</v>
      </c>
      <c r="C10" s="15" t="n">
        <v>89397</v>
      </c>
      <c r="D10" s="15" t="n">
        <v>81617</v>
      </c>
      <c r="E10" s="15" t="n">
        <v>84099</v>
      </c>
      <c r="F10" s="15" t="n">
        <v>98561</v>
      </c>
    </row>
    <row r="11" s="6" customFormat="true" ht="20.45" hidden="false" customHeight="true" outlineLevel="0" collapsed="false">
      <c r="A11" s="16" t="s">
        <v>13</v>
      </c>
      <c r="B11" s="10" t="n">
        <f aca="false">SUM(C11:F11)/4</f>
        <v>75854.5</v>
      </c>
      <c r="C11" s="15" t="n">
        <v>70909</v>
      </c>
      <c r="D11" s="15" t="n">
        <v>88930</v>
      </c>
      <c r="E11" s="15" t="n">
        <v>77349</v>
      </c>
      <c r="F11" s="15" t="n">
        <v>66230</v>
      </c>
    </row>
    <row r="12" s="6" customFormat="true" ht="20.45" hidden="false" customHeight="true" outlineLevel="0" collapsed="false">
      <c r="A12" s="17" t="s">
        <v>14</v>
      </c>
      <c r="B12" s="10" t="n">
        <f aca="false">SUM(C12:F12)/4</f>
        <v>56472</v>
      </c>
      <c r="C12" s="15" t="n">
        <v>56881</v>
      </c>
      <c r="D12" s="15" t="n">
        <v>63822</v>
      </c>
      <c r="E12" s="15" t="n">
        <v>55854</v>
      </c>
      <c r="F12" s="15" t="n">
        <v>49331</v>
      </c>
    </row>
    <row r="13" s="6" customFormat="true" ht="20.45" hidden="false" customHeight="true" outlineLevel="0" collapsed="false">
      <c r="A13" s="17" t="s">
        <v>15</v>
      </c>
      <c r="B13" s="10" t="n">
        <f aca="false">SUM(C13:F13)/4</f>
        <v>19382.5</v>
      </c>
      <c r="C13" s="15" t="n">
        <v>14028</v>
      </c>
      <c r="D13" s="15" t="n">
        <v>25108</v>
      </c>
      <c r="E13" s="15" t="n">
        <v>21495</v>
      </c>
      <c r="F13" s="15" t="n">
        <v>16899</v>
      </c>
    </row>
    <row r="14" s="6" customFormat="true" ht="20.45" hidden="false" customHeight="true" outlineLevel="0" collapsed="false">
      <c r="A14" s="18" t="s">
        <v>16</v>
      </c>
      <c r="B14" s="15" t="s">
        <v>17</v>
      </c>
      <c r="C14" s="15" t="s">
        <v>17</v>
      </c>
      <c r="D14" s="15" t="s">
        <v>17</v>
      </c>
      <c r="E14" s="15" t="s">
        <v>17</v>
      </c>
      <c r="F14" s="15" t="s">
        <v>17</v>
      </c>
    </row>
    <row r="15" s="6" customFormat="true" ht="20.45" hidden="false" customHeight="true" outlineLevel="0" collapsed="false">
      <c r="A15" s="16" t="s">
        <v>18</v>
      </c>
      <c r="B15" s="10" t="n">
        <f aca="false">SUM(C15:F15)/4</f>
        <v>81652.75</v>
      </c>
      <c r="C15" s="15" t="n">
        <v>80646</v>
      </c>
      <c r="D15" s="15" t="n">
        <v>78450</v>
      </c>
      <c r="E15" s="15" t="n">
        <v>85880</v>
      </c>
      <c r="F15" s="15" t="n">
        <v>81635</v>
      </c>
    </row>
    <row r="16" s="6" customFormat="true" ht="20.45" hidden="false" customHeight="true" outlineLevel="0" collapsed="false">
      <c r="A16" s="18" t="s">
        <v>19</v>
      </c>
      <c r="B16" s="10" t="n">
        <f aca="false">SUM(C16:F16)/4</f>
        <v>41542.25</v>
      </c>
      <c r="C16" s="15" t="n">
        <v>40491</v>
      </c>
      <c r="D16" s="15" t="n">
        <v>39744</v>
      </c>
      <c r="E16" s="15" t="n">
        <v>42174</v>
      </c>
      <c r="F16" s="15" t="n">
        <v>43760</v>
      </c>
    </row>
    <row r="17" s="6" customFormat="true" ht="20.45" hidden="false" customHeight="true" outlineLevel="0" collapsed="false">
      <c r="A17" s="18" t="s">
        <v>20</v>
      </c>
      <c r="B17" s="10" t="n">
        <f aca="false">SUM(C17:F17)/4</f>
        <v>33910.75</v>
      </c>
      <c r="C17" s="15" t="n">
        <v>34373</v>
      </c>
      <c r="D17" s="15" t="n">
        <v>33519</v>
      </c>
      <c r="E17" s="15" t="n">
        <v>36982</v>
      </c>
      <c r="F17" s="15" t="n">
        <v>30769</v>
      </c>
    </row>
    <row r="18" s="6" customFormat="true" ht="20.45" hidden="false" customHeight="true" outlineLevel="0" collapsed="false">
      <c r="A18" s="18" t="s">
        <v>21</v>
      </c>
      <c r="B18" s="10" t="n">
        <f aca="false">SUM(C18:F18)/4</f>
        <v>6199.75</v>
      </c>
      <c r="C18" s="15" t="n">
        <v>5782</v>
      </c>
      <c r="D18" s="15" t="n">
        <v>5187</v>
      </c>
      <c r="E18" s="15" t="n">
        <v>6724</v>
      </c>
      <c r="F18" s="15" t="n">
        <v>7106</v>
      </c>
    </row>
    <row r="19" s="6" customFormat="true" ht="20.45" hidden="false" customHeight="true" outlineLevel="0" collapsed="false">
      <c r="A19" s="17" t="s">
        <v>22</v>
      </c>
      <c r="B19" s="10" t="s">
        <v>17</v>
      </c>
      <c r="C19" s="15" t="s">
        <v>17</v>
      </c>
      <c r="D19" s="15" t="s">
        <v>17</v>
      </c>
      <c r="E19" s="15" t="s">
        <v>17</v>
      </c>
      <c r="F19" s="15" t="s">
        <v>17</v>
      </c>
    </row>
    <row r="20" s="6" customFormat="true" ht="20.45" hidden="false" customHeight="true" outlineLevel="0" collapsed="false">
      <c r="A20" s="17" t="s">
        <v>23</v>
      </c>
      <c r="B20" s="10" t="s">
        <v>17</v>
      </c>
      <c r="C20" s="15" t="s">
        <v>17</v>
      </c>
      <c r="D20" s="15" t="s">
        <v>17</v>
      </c>
      <c r="E20" s="15" t="s">
        <v>17</v>
      </c>
      <c r="F20" s="15" t="s">
        <v>17</v>
      </c>
    </row>
    <row r="21" s="6" customFormat="true" ht="20.45" hidden="false" customHeight="true" outlineLevel="0" collapsed="false">
      <c r="A21" s="17"/>
      <c r="B21" s="10"/>
      <c r="C21" s="19"/>
      <c r="D21" s="10"/>
      <c r="E21" s="10"/>
      <c r="F21" s="10"/>
    </row>
    <row r="22" s="6" customFormat="true" ht="20.1" hidden="false" customHeight="true" outlineLevel="0" collapsed="false">
      <c r="A22" s="16"/>
      <c r="B22" s="20" t="s">
        <v>24</v>
      </c>
      <c r="C22" s="20"/>
      <c r="D22" s="20"/>
      <c r="E22" s="20"/>
      <c r="F22" s="20"/>
    </row>
    <row r="23" s="6" customFormat="true" ht="20.1" hidden="false" customHeight="true" outlineLevel="0" collapsed="false">
      <c r="A23" s="9" t="s">
        <v>8</v>
      </c>
      <c r="B23" s="21" t="n">
        <v>100</v>
      </c>
      <c r="C23" s="22" t="n">
        <v>100</v>
      </c>
      <c r="D23" s="22" t="n">
        <v>100</v>
      </c>
      <c r="E23" s="22" t="n">
        <v>100</v>
      </c>
      <c r="F23" s="22" t="n">
        <v>100</v>
      </c>
    </row>
    <row r="24" s="6" customFormat="true" ht="6" hidden="false" customHeight="true" outlineLevel="0" collapsed="false">
      <c r="A24" s="9"/>
      <c r="B24" s="12"/>
      <c r="C24" s="13"/>
      <c r="D24" s="13"/>
      <c r="E24" s="13"/>
      <c r="F24" s="13"/>
    </row>
    <row r="25" s="6" customFormat="true" ht="20.45" hidden="false" customHeight="true" outlineLevel="0" collapsed="false">
      <c r="A25" s="14" t="s">
        <v>9</v>
      </c>
      <c r="B25" s="23" t="n">
        <f aca="false">SUM(C25:F25)/4</f>
        <v>1.27747730627961</v>
      </c>
      <c r="C25" s="24" t="n">
        <f aca="false">SUM(C7*100)/C5</f>
        <v>1.24333364122958</v>
      </c>
      <c r="D25" s="24" t="n">
        <f aca="false">SUM(D7*100)/D5</f>
        <v>1.44755685536748</v>
      </c>
      <c r="E25" s="24" t="n">
        <f aca="false">SUM(E7*100)/E5</f>
        <v>0.990108408801807</v>
      </c>
      <c r="F25" s="24" t="n">
        <f aca="false">SUM(F7*100)/F5</f>
        <v>1.42891031971959</v>
      </c>
    </row>
    <row r="26" s="6" customFormat="true" ht="20.45" hidden="false" customHeight="true" outlineLevel="0" collapsed="false">
      <c r="A26" s="16" t="s">
        <v>10</v>
      </c>
      <c r="B26" s="23" t="n">
        <f aca="false">SUM(C26:F26)/4</f>
        <v>23.6363549113831</v>
      </c>
      <c r="C26" s="24" t="n">
        <f aca="false">SUM(C8*100)/C5</f>
        <v>23.3338356903601</v>
      </c>
      <c r="D26" s="24" t="n">
        <f aca="false">SUM(D8*100)/D5</f>
        <v>23.6625072148417</v>
      </c>
      <c r="E26" s="24" t="n">
        <f aca="false">SUM(E8*100)/E5</f>
        <v>24.3708587268136</v>
      </c>
      <c r="F26" s="24" t="n">
        <f aca="false">SUM(F8*100)/F5</f>
        <v>23.1782180135169</v>
      </c>
    </row>
    <row r="27" s="6" customFormat="true" ht="20.45" hidden="false" customHeight="true" outlineLevel="0" collapsed="false">
      <c r="A27" s="17" t="s">
        <v>11</v>
      </c>
      <c r="B27" s="23" t="n">
        <f aca="false">SUM(C27:F27)/4</f>
        <v>15.8234868084018</v>
      </c>
      <c r="C27" s="24" t="n">
        <f aca="false">SUM(C9*100)/C5</f>
        <v>16.8529438932021</v>
      </c>
      <c r="D27" s="24" t="n">
        <f aca="false">SUM(D9*100)/D5</f>
        <v>14.7566756907532</v>
      </c>
      <c r="E27" s="24" t="n">
        <f aca="false">SUM(E9*100)/E5</f>
        <v>15.9428338174707</v>
      </c>
      <c r="F27" s="24" t="n">
        <f aca="false">SUM(F9*100)/F5</f>
        <v>15.7414938321811</v>
      </c>
    </row>
    <row r="28" s="6" customFormat="true" ht="20.45" hidden="false" customHeight="true" outlineLevel="0" collapsed="false">
      <c r="A28" s="17" t="s">
        <v>12</v>
      </c>
      <c r="B28" s="23" t="n">
        <f aca="false">SUM(C28:F28)/4</f>
        <v>21.3143977766931</v>
      </c>
      <c r="C28" s="24" t="n">
        <f aca="false">SUM(C10*100)/C5</f>
        <v>21.7302634457479</v>
      </c>
      <c r="D28" s="24" t="n">
        <f aca="false">SUM(D10*100)/D5</f>
        <v>19.7105852293173</v>
      </c>
      <c r="E28" s="24" t="n">
        <f aca="false">SUM(E10*100)/E5</f>
        <v>19.9585635359116</v>
      </c>
      <c r="F28" s="24" t="n">
        <f aca="false">SUM(F10*100)/F5</f>
        <v>23.8581788957958</v>
      </c>
    </row>
    <row r="29" s="6" customFormat="true" ht="20.45" hidden="false" customHeight="true" outlineLevel="0" collapsed="false">
      <c r="A29" s="16" t="s">
        <v>13</v>
      </c>
      <c r="B29" s="23" t="n">
        <f aca="false">SUM(C29:F29)/4</f>
        <v>18.2753917312404</v>
      </c>
      <c r="C29" s="24" t="n">
        <f aca="false">SUM(C11*100)/C5</f>
        <v>17.2362747147503</v>
      </c>
      <c r="D29" s="24" t="n">
        <f aca="false">SUM(D11*100)/D5</f>
        <v>21.4766818731782</v>
      </c>
      <c r="E29" s="24" t="n">
        <f aca="false">SUM(E11*100)/E5</f>
        <v>18.356638377855</v>
      </c>
      <c r="F29" s="24" t="n">
        <f aca="false">SUM(F11*100)/F5</f>
        <v>16.0319719591781</v>
      </c>
    </row>
    <row r="30" s="6" customFormat="true" ht="20.45" hidden="false" customHeight="true" outlineLevel="0" collapsed="false">
      <c r="A30" s="17" t="s">
        <v>14</v>
      </c>
      <c r="B30" s="23" t="n">
        <f aca="false">SUM(C30:F30)/4</f>
        <v>13.6090476617821</v>
      </c>
      <c r="C30" s="24" t="n">
        <f aca="false">SUM(C12*100)/C5</f>
        <v>13.8264048576304</v>
      </c>
      <c r="D30" s="24" t="n">
        <f aca="false">SUM(D12*100)/D5</f>
        <v>15.4130753458898</v>
      </c>
      <c r="E30" s="24" t="n">
        <f aca="false">SUM(E12*100)/E5</f>
        <v>13.2553967078658</v>
      </c>
      <c r="F30" s="24" t="n">
        <f aca="false">SUM(F12*100)/F5</f>
        <v>11.9413137357424</v>
      </c>
    </row>
    <row r="31" s="6" customFormat="true" ht="20.45" hidden="false" customHeight="true" outlineLevel="0" collapsed="false">
      <c r="A31" s="17" t="s">
        <v>15</v>
      </c>
      <c r="B31" s="23" t="n">
        <f aca="false">SUM(C31:F31)/4</f>
        <v>4.66634406945832</v>
      </c>
      <c r="C31" s="24" t="n">
        <f aca="false">SUM(C13*100)/C5</f>
        <v>3.40986985711994</v>
      </c>
      <c r="D31" s="24" t="n">
        <f aca="false">SUM(D13*100)/D5</f>
        <v>6.0636065272884</v>
      </c>
      <c r="E31" s="24" t="n">
        <f aca="false">SUM(E13*100)/E5</f>
        <v>5.10124166998918</v>
      </c>
      <c r="F31" s="24" t="n">
        <f aca="false">SUM(F13*100)/F5</f>
        <v>4.09065822343578</v>
      </c>
    </row>
    <row r="32" s="6" customFormat="true" ht="20.45" hidden="false" customHeight="true" outlineLevel="0" collapsed="false">
      <c r="A32" s="18" t="s">
        <v>16</v>
      </c>
      <c r="B32" s="24" t="s">
        <v>17</v>
      </c>
      <c r="C32" s="24" t="s">
        <v>17</v>
      </c>
      <c r="D32" s="24" t="s">
        <v>17</v>
      </c>
      <c r="E32" s="24" t="s">
        <v>17</v>
      </c>
      <c r="F32" s="24" t="s">
        <v>17</v>
      </c>
    </row>
    <row r="33" s="6" customFormat="true" ht="20.45" hidden="false" customHeight="true" outlineLevel="0" collapsed="false">
      <c r="A33" s="16" t="s">
        <v>18</v>
      </c>
      <c r="B33" s="23" t="n">
        <f aca="false">SUM(C33:F33)/4</f>
        <v>19.6727691360475</v>
      </c>
      <c r="C33" s="24" t="n">
        <f aca="false">SUM(C15*100)/C5</f>
        <v>19.6031055387293</v>
      </c>
      <c r="D33" s="24" t="n">
        <f aca="false">SUM(D15*100)/D5</f>
        <v>18.9457516355654</v>
      </c>
      <c r="E33" s="24" t="n">
        <f aca="false">SUM(E15*100)/E5</f>
        <v>20.3812344553929</v>
      </c>
      <c r="F33" s="24" t="n">
        <f aca="false">SUM(F15*100)/F5</f>
        <v>19.7609849145026</v>
      </c>
    </row>
    <row r="34" s="6" customFormat="true" ht="20.45" hidden="false" customHeight="true" outlineLevel="0" collapsed="false">
      <c r="A34" s="18" t="s">
        <v>19</v>
      </c>
      <c r="B34" s="23" t="n">
        <f aca="false">SUM(C34:F34)/4</f>
        <v>10.010550444399</v>
      </c>
      <c r="C34" s="24" t="n">
        <f aca="false">SUM(C16*100)/C5</f>
        <v>9.84238953412058</v>
      </c>
      <c r="D34" s="24" t="n">
        <f aca="false">SUM(D16*100)/D5</f>
        <v>9.59821482477897</v>
      </c>
      <c r="E34" s="24" t="n">
        <f aca="false">SUM(E16*100)/E5</f>
        <v>10.0088283875377</v>
      </c>
      <c r="F34" s="24" t="n">
        <f aca="false">SUM(F16*100)/F5</f>
        <v>10.5927690311586</v>
      </c>
    </row>
    <row r="35" s="6" customFormat="true" ht="20.45" hidden="false" customHeight="true" outlineLevel="0" collapsed="false">
      <c r="A35" s="18" t="s">
        <v>20</v>
      </c>
      <c r="B35" s="23" t="n">
        <f aca="false">SUM(C35:F35)/4</f>
        <v>8.16871861437702</v>
      </c>
      <c r="C35" s="24" t="n">
        <f aca="false">SUM(C17*100)/C5</f>
        <v>8.35525068425889</v>
      </c>
      <c r="D35" s="24" t="n">
        <f aca="false">SUM(D17*100)/D5</f>
        <v>8.09487124375418</v>
      </c>
      <c r="E35" s="24" t="n">
        <f aca="false">SUM(E17*100)/E5</f>
        <v>8.77665128818515</v>
      </c>
      <c r="F35" s="24" t="n">
        <f aca="false">SUM(F17*100)/F5</f>
        <v>7.44810124130986</v>
      </c>
    </row>
    <row r="36" s="6" customFormat="true" ht="20.45" hidden="false" customHeight="true" outlineLevel="0" collapsed="false">
      <c r="A36" s="18" t="s">
        <v>21</v>
      </c>
      <c r="B36" s="23" t="n">
        <f aca="false">SUM(C36:F36)/4</f>
        <v>1.49350007727155</v>
      </c>
      <c r="C36" s="24" t="n">
        <f aca="false">SUM(C18*100)/C5</f>
        <v>1.40546532034983</v>
      </c>
      <c r="D36" s="24" t="n">
        <f aca="false">SUM(D18*100)/D5</f>
        <v>1.25266556703222</v>
      </c>
      <c r="E36" s="24" t="n">
        <f aca="false">SUM(E18*100)/E5</f>
        <v>1.59575477967003</v>
      </c>
      <c r="F36" s="24" t="n">
        <f aca="false">SUM(F18*100)/F5</f>
        <v>1.72011464203412</v>
      </c>
    </row>
    <row r="37" s="6" customFormat="true" ht="20.45" hidden="false" customHeight="true" outlineLevel="0" collapsed="false">
      <c r="A37" s="17" t="s">
        <v>22</v>
      </c>
      <c r="B37" s="23" t="s">
        <v>17</v>
      </c>
      <c r="C37" s="24" t="s">
        <v>17</v>
      </c>
      <c r="D37" s="24" t="s">
        <v>17</v>
      </c>
      <c r="E37" s="24" t="s">
        <v>17</v>
      </c>
      <c r="F37" s="24" t="s">
        <v>17</v>
      </c>
    </row>
    <row r="38" s="6" customFormat="true" ht="20.45" hidden="false" customHeight="true" outlineLevel="0" collapsed="false">
      <c r="A38" s="17" t="s">
        <v>23</v>
      </c>
      <c r="B38" s="23" t="s">
        <v>17</v>
      </c>
      <c r="C38" s="24" t="s">
        <v>17</v>
      </c>
      <c r="D38" s="24" t="s">
        <v>17</v>
      </c>
      <c r="E38" s="24" t="s">
        <v>17</v>
      </c>
      <c r="F38" s="24" t="s">
        <v>17</v>
      </c>
    </row>
    <row r="39" s="6" customFormat="true" ht="9" hidden="false" customHeight="true" outlineLevel="0" collapsed="false">
      <c r="A39" s="25"/>
      <c r="B39" s="26"/>
      <c r="C39" s="26"/>
      <c r="D39" s="26"/>
      <c r="E39" s="26"/>
      <c r="F39" s="26"/>
    </row>
    <row r="40" s="6" customFormat="true" ht="9" hidden="false" customHeight="true" outlineLevel="0" collapsed="false">
      <c r="A40" s="7"/>
    </row>
    <row r="41" s="6" customFormat="true" ht="26.25" hidden="false" customHeight="true" outlineLevel="0" collapsed="false">
      <c r="A41" s="27" t="s">
        <v>25</v>
      </c>
    </row>
    <row r="42" s="6" customFormat="true" ht="26.25" hidden="false" customHeight="true" outlineLevel="0" collapsed="false">
      <c r="A42" s="7"/>
    </row>
    <row r="43" s="6" customFormat="true" ht="26.25" hidden="false" customHeight="true" outlineLevel="0" collapsed="false">
      <c r="A43" s="7"/>
    </row>
    <row r="44" s="6" customFormat="true" ht="26.25" hidden="false" customHeight="true" outlineLevel="0" collapsed="false">
      <c r="A44" s="7"/>
    </row>
    <row r="45" s="6" customFormat="true" ht="26.25" hidden="false" customHeight="true" outlineLevel="0" collapsed="false">
      <c r="A45" s="7"/>
    </row>
    <row r="46" s="6" customFormat="true" ht="26.25" hidden="false" customHeight="true" outlineLevel="0" collapsed="false">
      <c r="A46" s="28"/>
      <c r="B46" s="28"/>
      <c r="C46" s="28"/>
      <c r="D46" s="28"/>
      <c r="E46" s="28"/>
    </row>
    <row r="47" s="6" customFormat="true" ht="26.25" hidden="false" customHeight="true" outlineLevel="0" collapsed="false">
      <c r="A47" s="29"/>
      <c r="B47" s="29"/>
      <c r="C47" s="29"/>
      <c r="D47" s="29"/>
      <c r="E47" s="7"/>
    </row>
    <row r="48" s="6" customFormat="true" ht="26.25" hidden="false" customHeight="true" outlineLevel="0" collapsed="false">
      <c r="A48" s="7"/>
    </row>
    <row r="49" s="6" customFormat="true" ht="26.25" hidden="false" customHeight="true" outlineLevel="0" collapsed="false">
      <c r="A49" s="7"/>
    </row>
    <row r="89" customFormat="false" ht="26.25" hidden="false" customHeight="true" outlineLevel="0" collapsed="false">
      <c r="A89" s="30"/>
    </row>
    <row r="101" customFormat="false" ht="30" hidden="false" customHeight="true" outlineLevel="0" collapsed="false"/>
  </sheetData>
  <mergeCells count="2">
    <mergeCell ref="B4:F4"/>
    <mergeCell ref="B22:F22"/>
  </mergeCells>
  <printOptions headings="false" gridLines="false" gridLinesSet="true" horizontalCentered="false" verticalCentered="false"/>
  <pageMargins left="0.945138888888889" right="0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6:31:42Z</dcterms:created>
  <dc:creator>NSO</dc:creator>
  <dc:description/>
  <dc:language>en-US</dc:language>
  <cp:lastModifiedBy>CasperX</cp:lastModifiedBy>
  <cp:lastPrinted>2013-03-22T02:31:39Z</cp:lastPrinted>
  <dcterms:modified xsi:type="dcterms:W3CDTF">2013-04-11T05:58:34Z</dcterms:modified>
  <cp:revision>0</cp:revision>
  <dc:subject/>
  <dc:title/>
</cp:coreProperties>
</file>