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ตาราง 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ตาราง ช  จำนวนและร้อยละของผู้มีงานทำ  จำแนกตามระดับการศึกษาที่สำเร็จ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Angsana New"/>
      <family val="1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91;&#3634;&#3609;&#3607;&#3637;&#3656;&#3592;&#3632;&#3605;&#3657;&#3629;&#3591;&#3607;&#3635;%202554/&#3626;&#3619;&#3591;/&#3619;&#3634;&#3618;&#3591;&#3634;&#3609;%20&#3626;&#3619;&#3591;%202%2053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619;&#3634;&#3618;&#3591;&#3634;&#3609;&#3626;&#3619;&#3591;%201%2054%20&#3586;&#3629;&#3629;&#3609;&#3640;&#3617;&#3633;&#3605;&#3636;&#3626;&#3617;&#3610;&#3619;&#3641;&#3603;&#3660;%20&#3593;&#3610;&#3633;&#3610;&#3648;&#3612;&#3618;&#3649;&#3614;&#3619;&#3656;/New%20Folder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42"/>
    <col collapsed="false" customWidth="true" hidden="true" outlineLevel="0" max="2" min="2" style="2" width="9.85"/>
    <col collapsed="false" customWidth="true" hidden="true" outlineLevel="0" max="3" min="3" style="2" width="9.71"/>
    <col collapsed="false" customWidth="true" hidden="true" outlineLevel="0" max="4" min="4" style="2" width="9.42"/>
    <col collapsed="false" customWidth="true" hidden="true" outlineLevel="0" max="5" min="5" style="2" width="9.28"/>
    <col collapsed="false" customWidth="true" hidden="true" outlineLevel="0" max="6" min="6" style="2" width="10.28"/>
    <col collapsed="false" customWidth="true" hidden="true" outlineLevel="0" max="8" min="7" style="3" width="10.28"/>
    <col collapsed="false" customWidth="true" hidden="true" outlineLevel="0" max="10" min="9" style="2" width="10.28"/>
    <col collapsed="false" customWidth="true" hidden="true" outlineLevel="0" max="11" min="11" style="3" width="10.28"/>
    <col collapsed="false" customWidth="true" hidden="true" outlineLevel="0" max="13" min="12" style="2" width="10.28"/>
    <col collapsed="false" customWidth="true" hidden="false" outlineLevel="0" max="14" min="14" style="2" width="10.42"/>
    <col collapsed="false" customWidth="false" hidden="false" outlineLevel="0" max="15" min="15" style="2" width="9.14"/>
    <col collapsed="false" customWidth="true" hidden="false" outlineLevel="0" max="16" min="16" style="4" width="11.56"/>
    <col collapsed="false" customWidth="true" hidden="false" outlineLevel="0" max="17" min="17" style="3" width="11.14"/>
    <col collapsed="false" customWidth="true" hidden="true" outlineLevel="0" max="18" min="18" style="3" width="9.99"/>
    <col collapsed="false" customWidth="true" hidden="true" outlineLevel="0" max="21" min="19" style="3" width="8.79"/>
    <col collapsed="false" customWidth="false" hidden="false" outlineLevel="0" max="257" min="22" style="2" width="9.14"/>
  </cols>
  <sheetData>
    <row r="1" s="1" customFormat="true" ht="26.25" hidden="false" customHeight="true" outlineLevel="0" collapsed="false">
      <c r="A1" s="5" t="s">
        <v>0</v>
      </c>
      <c r="P1" s="6"/>
      <c r="Q1" s="3"/>
      <c r="R1" s="3"/>
      <c r="S1" s="3"/>
      <c r="T1" s="3"/>
      <c r="U1" s="3"/>
    </row>
    <row r="2" customFormat="false" ht="10.5" hidden="false" customHeight="true" outlineLevel="0" collapsed="false">
      <c r="B2" s="7"/>
      <c r="F2" s="7"/>
      <c r="J2" s="7"/>
      <c r="P2" s="8"/>
    </row>
    <row r="3" s="12" customFormat="true" ht="26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1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</row>
    <row r="4" s="12" customFormat="true" ht="24" hidden="false" customHeight="true" outlineLevel="0" collapsed="false">
      <c r="A4" s="9"/>
      <c r="B4" s="13" t="s">
        <v>7</v>
      </c>
      <c r="C4" s="13" t="s">
        <v>8</v>
      </c>
      <c r="D4" s="13" t="s">
        <v>9</v>
      </c>
      <c r="E4" s="13" t="s">
        <v>10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7</v>
      </c>
      <c r="O4" s="15" t="s">
        <v>8</v>
      </c>
      <c r="P4" s="15" t="s">
        <v>9</v>
      </c>
      <c r="Q4" s="16" t="s">
        <v>10</v>
      </c>
      <c r="R4" s="16" t="s">
        <v>7</v>
      </c>
      <c r="S4" s="16" t="s">
        <v>8</v>
      </c>
      <c r="T4" s="16" t="s">
        <v>9</v>
      </c>
      <c r="U4" s="16" t="s">
        <v>10</v>
      </c>
    </row>
    <row r="5" s="12" customFormat="true" ht="18.75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3" customFormat="true" ht="21.75" hidden="false" customHeight="true" outlineLevel="0" collapsed="false">
      <c r="A6" s="18" t="s">
        <v>12</v>
      </c>
      <c r="B6" s="19" t="n">
        <v>1463504</v>
      </c>
      <c r="C6" s="19" t="n">
        <v>1496074</v>
      </c>
      <c r="D6" s="19" t="s">
        <v>13</v>
      </c>
      <c r="E6" s="19" t="n">
        <v>1554713</v>
      </c>
      <c r="F6" s="19" t="n">
        <v>1444247</v>
      </c>
      <c r="G6" s="19" t="n">
        <v>1502083</v>
      </c>
      <c r="H6" s="20" t="n">
        <v>1568700</v>
      </c>
      <c r="I6" s="21" t="n">
        <v>1596453</v>
      </c>
      <c r="J6" s="19" t="n">
        <v>1473724.65</v>
      </c>
      <c r="K6" s="19" t="n">
        <v>1558329.53</v>
      </c>
      <c r="L6" s="19" t="n">
        <v>1603167.91</v>
      </c>
      <c r="M6" s="19" t="n">
        <v>1616084.41</v>
      </c>
      <c r="N6" s="19" t="n">
        <v>1503381</v>
      </c>
      <c r="O6" s="19" t="n">
        <v>1501983</v>
      </c>
      <c r="P6" s="19" t="n">
        <v>1599586</v>
      </c>
      <c r="Q6" s="19" t="n">
        <v>1588286</v>
      </c>
      <c r="R6" s="19" t="n">
        <v>1349508.06</v>
      </c>
      <c r="S6" s="19" t="n">
        <v>1397340.87</v>
      </c>
      <c r="T6" s="19" t="n">
        <v>1405156</v>
      </c>
      <c r="U6" s="12"/>
    </row>
    <row r="7" s="3" customFormat="true" ht="3.75" hidden="false" customHeight="true" outlineLevel="0" collapsed="false">
      <c r="A7" s="18"/>
      <c r="B7" s="19"/>
      <c r="C7" s="19"/>
      <c r="D7" s="22"/>
      <c r="E7" s="19"/>
      <c r="F7" s="23"/>
      <c r="G7" s="19"/>
      <c r="H7" s="24"/>
      <c r="I7" s="24"/>
      <c r="J7" s="19"/>
      <c r="K7" s="19"/>
      <c r="L7" s="19"/>
      <c r="M7" s="25"/>
      <c r="N7" s="19"/>
      <c r="O7" s="19"/>
      <c r="P7" s="19"/>
      <c r="Q7" s="25"/>
      <c r="R7" s="19"/>
      <c r="S7" s="19"/>
      <c r="T7" s="19"/>
    </row>
    <row r="8" s="3" customFormat="true" ht="21" hidden="false" customHeight="true" outlineLevel="0" collapsed="false">
      <c r="A8" s="26" t="s">
        <v>14</v>
      </c>
      <c r="B8" s="22" t="n">
        <v>44706</v>
      </c>
      <c r="C8" s="22" t="n">
        <v>28861</v>
      </c>
      <c r="D8" s="22" t="s">
        <v>13</v>
      </c>
      <c r="E8" s="22" t="n">
        <v>25629</v>
      </c>
      <c r="F8" s="27" t="n">
        <v>22250</v>
      </c>
      <c r="G8" s="22" t="n">
        <v>24912</v>
      </c>
      <c r="H8" s="28" t="n">
        <v>33272.73</v>
      </c>
      <c r="I8" s="28" t="n">
        <v>24978</v>
      </c>
      <c r="J8" s="22" t="n">
        <v>32032.67</v>
      </c>
      <c r="K8" s="22" t="n">
        <v>31257.7</v>
      </c>
      <c r="L8" s="22" t="n">
        <v>27461</v>
      </c>
      <c r="M8" s="22" t="n">
        <v>26709.11</v>
      </c>
      <c r="N8" s="22" t="n">
        <v>21672</v>
      </c>
      <c r="O8" s="22" t="n">
        <v>29505</v>
      </c>
      <c r="P8" s="22" t="n">
        <v>12589</v>
      </c>
      <c r="Q8" s="22" t="n">
        <v>24784</v>
      </c>
      <c r="R8" s="22" t="n">
        <v>13702</v>
      </c>
      <c r="S8" s="22" t="n">
        <v>18722.51</v>
      </c>
      <c r="T8" s="22" t="n">
        <v>14479</v>
      </c>
    </row>
    <row r="9" s="3" customFormat="true" ht="21" hidden="false" customHeight="true" outlineLevel="0" collapsed="false">
      <c r="A9" s="3" t="s">
        <v>15</v>
      </c>
      <c r="B9" s="22" t="n">
        <v>453805</v>
      </c>
      <c r="C9" s="22" t="n">
        <v>469178</v>
      </c>
      <c r="D9" s="22" t="s">
        <v>13</v>
      </c>
      <c r="E9" s="22" t="n">
        <v>521526</v>
      </c>
      <c r="F9" s="27" t="n">
        <v>398086</v>
      </c>
      <c r="G9" s="22" t="n">
        <v>417224</v>
      </c>
      <c r="H9" s="28" t="n">
        <v>489010.57</v>
      </c>
      <c r="I9" s="28" t="n">
        <v>509873</v>
      </c>
      <c r="J9" s="22" t="n">
        <v>391658.95</v>
      </c>
      <c r="K9" s="22" t="n">
        <v>454137.73</v>
      </c>
      <c r="L9" s="22" t="n">
        <v>455709</v>
      </c>
      <c r="M9" s="22" t="n">
        <v>432298.27</v>
      </c>
      <c r="N9" s="22" t="n">
        <v>386495</v>
      </c>
      <c r="O9" s="22" t="n">
        <v>376589</v>
      </c>
      <c r="P9" s="22" t="n">
        <v>480175</v>
      </c>
      <c r="Q9" s="22" t="n">
        <v>397883</v>
      </c>
      <c r="R9" s="22" t="n">
        <v>361537</v>
      </c>
      <c r="S9" s="22" t="n">
        <v>377783.69</v>
      </c>
      <c r="T9" s="22" t="n">
        <v>379919</v>
      </c>
    </row>
    <row r="10" s="3" customFormat="true" ht="21" hidden="false" customHeight="true" outlineLevel="0" collapsed="false">
      <c r="A10" s="29" t="s">
        <v>16</v>
      </c>
      <c r="B10" s="22" t="n">
        <v>305095</v>
      </c>
      <c r="C10" s="22" t="n">
        <v>319050</v>
      </c>
      <c r="D10" s="22" t="s">
        <v>13</v>
      </c>
      <c r="E10" s="22" t="n">
        <v>346634</v>
      </c>
      <c r="F10" s="27" t="n">
        <v>326078</v>
      </c>
      <c r="G10" s="22" t="n">
        <v>339927</v>
      </c>
      <c r="H10" s="28" t="n">
        <v>361150.72</v>
      </c>
      <c r="I10" s="28" t="n">
        <v>380816</v>
      </c>
      <c r="J10" s="22" t="n">
        <v>309383.31</v>
      </c>
      <c r="K10" s="22" t="n">
        <v>341352.69</v>
      </c>
      <c r="L10" s="22" t="n">
        <v>347092</v>
      </c>
      <c r="M10" s="22" t="n">
        <v>345955.89</v>
      </c>
      <c r="N10" s="22" t="n">
        <v>334184</v>
      </c>
      <c r="O10" s="22" t="n">
        <v>323091</v>
      </c>
      <c r="P10" s="22" t="n">
        <v>286467</v>
      </c>
      <c r="Q10" s="22" t="n">
        <v>391683</v>
      </c>
      <c r="R10" s="22" t="n">
        <v>319814</v>
      </c>
      <c r="S10" s="22" t="n">
        <v>334375.58</v>
      </c>
      <c r="T10" s="22" t="n">
        <v>355026</v>
      </c>
    </row>
    <row r="11" s="3" customFormat="true" ht="21" hidden="false" customHeight="true" outlineLevel="0" collapsed="false">
      <c r="A11" s="29" t="s">
        <v>17</v>
      </c>
      <c r="B11" s="22" t="n">
        <v>225254</v>
      </c>
      <c r="C11" s="22" t="n">
        <v>286358</v>
      </c>
      <c r="D11" s="22" t="s">
        <v>13</v>
      </c>
      <c r="E11" s="22" t="n">
        <v>260481</v>
      </c>
      <c r="F11" s="27" t="n">
        <v>248108</v>
      </c>
      <c r="G11" s="22" t="n">
        <v>270739</v>
      </c>
      <c r="H11" s="28" t="n">
        <v>235984.36</v>
      </c>
      <c r="I11" s="28" t="n">
        <v>242670</v>
      </c>
      <c r="J11" s="22" t="n">
        <v>244609.41</v>
      </c>
      <c r="K11" s="22" t="n">
        <v>267954.66</v>
      </c>
      <c r="L11" s="22" t="n">
        <v>280055</v>
      </c>
      <c r="M11" s="22" t="n">
        <v>283460.28</v>
      </c>
      <c r="N11" s="22" t="n">
        <v>299458</v>
      </c>
      <c r="O11" s="22" t="n">
        <v>301930</v>
      </c>
      <c r="P11" s="22" t="n">
        <v>304410</v>
      </c>
      <c r="Q11" s="22" t="n">
        <v>310660</v>
      </c>
      <c r="R11" s="22" t="n">
        <v>228345</v>
      </c>
      <c r="S11" s="22" t="n">
        <v>243252.58</v>
      </c>
      <c r="T11" s="22" t="n">
        <v>246806</v>
      </c>
    </row>
    <row r="12" s="3" customFormat="true" ht="21" hidden="false" customHeight="true" outlineLevel="0" collapsed="false">
      <c r="A12" s="3" t="s">
        <v>18</v>
      </c>
      <c r="B12" s="22" t="n">
        <v>247863</v>
      </c>
      <c r="C12" s="22" t="n">
        <v>206367</v>
      </c>
      <c r="D12" s="22" t="s">
        <v>13</v>
      </c>
      <c r="E12" s="22" t="n">
        <v>199002</v>
      </c>
      <c r="F12" s="27" t="n">
        <v>226873</v>
      </c>
      <c r="G12" s="22" t="n">
        <v>238024</v>
      </c>
      <c r="H12" s="28" t="n">
        <v>230959.09</v>
      </c>
      <c r="I12" s="28" t="n">
        <v>221781</v>
      </c>
      <c r="J12" s="22" t="n">
        <v>246912.47</v>
      </c>
      <c r="K12" s="22" t="n">
        <v>258770.34</v>
      </c>
      <c r="L12" s="22" t="n">
        <v>269130</v>
      </c>
      <c r="M12" s="22" t="n">
        <v>276527.94</v>
      </c>
      <c r="N12" s="22" t="n">
        <v>242934</v>
      </c>
      <c r="O12" s="22" t="n">
        <v>236969</v>
      </c>
      <c r="P12" s="22" t="n">
        <v>287036</v>
      </c>
      <c r="Q12" s="22" t="n">
        <v>246114</v>
      </c>
      <c r="R12" s="22" t="n">
        <v>226162</v>
      </c>
      <c r="S12" s="22" t="n">
        <v>234933.39</v>
      </c>
      <c r="T12" s="22" t="n">
        <v>217842</v>
      </c>
    </row>
    <row r="13" s="3" customFormat="true" ht="21" hidden="false" customHeight="true" outlineLevel="0" collapsed="false">
      <c r="A13" s="30" t="s">
        <v>19</v>
      </c>
      <c r="B13" s="22" t="n">
        <v>189018</v>
      </c>
      <c r="C13" s="22" t="n">
        <v>172923</v>
      </c>
      <c r="D13" s="22" t="s">
        <v>13</v>
      </c>
      <c r="E13" s="22" t="n">
        <v>165175</v>
      </c>
      <c r="F13" s="27" t="n">
        <v>184857</v>
      </c>
      <c r="G13" s="22" t="n">
        <v>194957</v>
      </c>
      <c r="H13" s="28" t="n">
        <v>203592.63</v>
      </c>
      <c r="I13" s="28" t="n">
        <v>190850</v>
      </c>
      <c r="J13" s="22" t="n">
        <v>199634.53</v>
      </c>
      <c r="K13" s="22" t="n">
        <v>219949.76</v>
      </c>
      <c r="L13" s="22" t="n">
        <v>219190</v>
      </c>
      <c r="M13" s="22" t="n">
        <v>223623.28</v>
      </c>
      <c r="N13" s="22" t="n">
        <v>196864</v>
      </c>
      <c r="O13" s="22" t="n">
        <v>190220</v>
      </c>
      <c r="P13" s="22" t="n">
        <v>230788</v>
      </c>
      <c r="Q13" s="22" t="n">
        <v>213368</v>
      </c>
      <c r="R13" s="22" t="n">
        <v>192312</v>
      </c>
      <c r="S13" s="22" t="n">
        <v>185925.61</v>
      </c>
      <c r="T13" s="22" t="n">
        <v>181209</v>
      </c>
    </row>
    <row r="14" s="3" customFormat="true" ht="21" hidden="false" customHeight="true" outlineLevel="0" collapsed="false">
      <c r="A14" s="30" t="s">
        <v>20</v>
      </c>
      <c r="B14" s="22" t="n">
        <v>58845</v>
      </c>
      <c r="C14" s="22" t="n">
        <v>33444</v>
      </c>
      <c r="D14" s="22" t="s">
        <v>13</v>
      </c>
      <c r="E14" s="22" t="n">
        <v>33827</v>
      </c>
      <c r="F14" s="27" t="n">
        <v>42016</v>
      </c>
      <c r="G14" s="22" t="n">
        <v>43067</v>
      </c>
      <c r="H14" s="28" t="n">
        <v>27148.5</v>
      </c>
      <c r="I14" s="28" t="n">
        <v>30242</v>
      </c>
      <c r="J14" s="22" t="n">
        <v>47277.94</v>
      </c>
      <c r="K14" s="22" t="n">
        <v>38409.08</v>
      </c>
      <c r="L14" s="22" t="n">
        <v>49940</v>
      </c>
      <c r="M14" s="22" t="n">
        <v>52904.66</v>
      </c>
      <c r="N14" s="22" t="n">
        <v>46070</v>
      </c>
      <c r="O14" s="22" t="n">
        <v>46749</v>
      </c>
      <c r="P14" s="22" t="n">
        <v>49679</v>
      </c>
      <c r="Q14" s="22" t="n">
        <v>32048</v>
      </c>
      <c r="R14" s="22" t="n">
        <v>33850</v>
      </c>
      <c r="S14" s="22" t="n">
        <v>49007.78</v>
      </c>
      <c r="T14" s="22" t="n">
        <v>36633</v>
      </c>
    </row>
    <row r="15" s="3" customFormat="true" ht="21" hidden="false" customHeight="true" outlineLevel="0" collapsed="false">
      <c r="A15" s="31" t="s">
        <v>21</v>
      </c>
      <c r="B15" s="32" t="n">
        <v>0</v>
      </c>
      <c r="C15" s="32" t="n">
        <v>0</v>
      </c>
      <c r="D15" s="22" t="s">
        <v>13</v>
      </c>
      <c r="E15" s="32" t="n">
        <v>0</v>
      </c>
      <c r="F15" s="32" t="n">
        <v>0</v>
      </c>
      <c r="G15" s="32" t="n">
        <v>0</v>
      </c>
      <c r="H15" s="28" t="n">
        <v>217.96</v>
      </c>
      <c r="I15" s="28" t="n">
        <v>690</v>
      </c>
      <c r="J15" s="32" t="n">
        <v>0</v>
      </c>
      <c r="K15" s="22" t="n">
        <v>411.5</v>
      </c>
      <c r="L15" s="32" t="n">
        <v>0</v>
      </c>
      <c r="M15" s="32" t="s">
        <v>22</v>
      </c>
      <c r="N15" s="32" t="s">
        <v>23</v>
      </c>
      <c r="O15" s="32" t="s">
        <v>23</v>
      </c>
      <c r="P15" s="32" t="n">
        <v>6569</v>
      </c>
      <c r="Q15" s="32" t="n">
        <v>698</v>
      </c>
      <c r="R15" s="32" t="s">
        <v>23</v>
      </c>
      <c r="S15" s="32" t="s">
        <v>22</v>
      </c>
      <c r="T15" s="32" t="s">
        <v>23</v>
      </c>
    </row>
    <row r="16" s="3" customFormat="true" ht="21" hidden="false" customHeight="true" outlineLevel="0" collapsed="false">
      <c r="A16" s="3" t="s">
        <v>24</v>
      </c>
      <c r="B16" s="22" t="n">
        <v>186438</v>
      </c>
      <c r="C16" s="22" t="n">
        <v>186260</v>
      </c>
      <c r="D16" s="22" t="s">
        <v>13</v>
      </c>
      <c r="E16" s="22" t="n">
        <v>201441</v>
      </c>
      <c r="F16" s="27" t="n">
        <v>222852</v>
      </c>
      <c r="G16" s="22" t="n">
        <v>211257</v>
      </c>
      <c r="H16" s="28" t="n">
        <v>218322.75</v>
      </c>
      <c r="I16" s="28" t="n">
        <v>216335</v>
      </c>
      <c r="J16" s="22" t="n">
        <v>249127.84</v>
      </c>
      <c r="K16" s="22" t="n">
        <v>203538</v>
      </c>
      <c r="L16" s="22" t="n">
        <v>222444</v>
      </c>
      <c r="M16" s="22" t="n">
        <v>251132.93</v>
      </c>
      <c r="N16" s="22" t="n">
        <v>218638</v>
      </c>
      <c r="O16" s="22" t="n">
        <v>233899</v>
      </c>
      <c r="P16" s="22" t="n">
        <v>228324</v>
      </c>
      <c r="Q16" s="22" t="n">
        <v>214972</v>
      </c>
      <c r="R16" s="22" t="n">
        <v>198907</v>
      </c>
      <c r="S16" s="22" t="n">
        <v>187939.07</v>
      </c>
      <c r="T16" s="22" t="n">
        <v>191084</v>
      </c>
    </row>
    <row r="17" s="3" customFormat="true" ht="21" hidden="false" customHeight="true" outlineLevel="0" collapsed="false">
      <c r="A17" s="31" t="s">
        <v>25</v>
      </c>
      <c r="B17" s="22" t="n">
        <v>80213</v>
      </c>
      <c r="C17" s="22" t="n">
        <v>96697</v>
      </c>
      <c r="D17" s="22" t="s">
        <v>13</v>
      </c>
      <c r="E17" s="22" t="n">
        <v>99277</v>
      </c>
      <c r="F17" s="27" t="n">
        <v>106641</v>
      </c>
      <c r="G17" s="22" t="n">
        <v>101212</v>
      </c>
      <c r="H17" s="28" t="n">
        <v>92958.99</v>
      </c>
      <c r="I17" s="28" t="n">
        <v>106789</v>
      </c>
      <c r="J17" s="22" t="n">
        <v>153706.38</v>
      </c>
      <c r="K17" s="22" t="n">
        <v>131509.93</v>
      </c>
      <c r="L17" s="22" t="n">
        <v>116235</v>
      </c>
      <c r="M17" s="22" t="n">
        <v>138477.91</v>
      </c>
      <c r="N17" s="22" t="n">
        <v>121640</v>
      </c>
      <c r="O17" s="22" t="n">
        <v>115947</v>
      </c>
      <c r="P17" s="22" t="n">
        <v>124376</v>
      </c>
      <c r="Q17" s="22" t="n">
        <v>135500</v>
      </c>
      <c r="R17" s="22" t="n">
        <v>115083</v>
      </c>
      <c r="S17" s="22" t="n">
        <v>109300.03</v>
      </c>
      <c r="T17" s="22" t="n">
        <v>107615</v>
      </c>
      <c r="U17" s="12"/>
    </row>
    <row r="18" s="3" customFormat="true" ht="21" hidden="false" customHeight="true" outlineLevel="0" collapsed="false">
      <c r="A18" s="31" t="s">
        <v>26</v>
      </c>
      <c r="B18" s="22" t="n">
        <v>71340</v>
      </c>
      <c r="C18" s="22" t="n">
        <v>58874</v>
      </c>
      <c r="D18" s="22" t="s">
        <v>13</v>
      </c>
      <c r="E18" s="22" t="n">
        <v>72633</v>
      </c>
      <c r="F18" s="27" t="n">
        <v>74206</v>
      </c>
      <c r="G18" s="22" t="n">
        <v>76780</v>
      </c>
      <c r="H18" s="28" t="n">
        <v>84638.65</v>
      </c>
      <c r="I18" s="28" t="n">
        <v>76371</v>
      </c>
      <c r="J18" s="22" t="n">
        <v>59116.15</v>
      </c>
      <c r="K18" s="22" t="n">
        <v>40764.49</v>
      </c>
      <c r="L18" s="22" t="n">
        <v>68087</v>
      </c>
      <c r="M18" s="22" t="n">
        <v>84147.25</v>
      </c>
      <c r="N18" s="22" t="n">
        <v>76576</v>
      </c>
      <c r="O18" s="22" t="n">
        <v>90015</v>
      </c>
      <c r="P18" s="22" t="n">
        <v>68396</v>
      </c>
      <c r="Q18" s="22" t="n">
        <v>58375</v>
      </c>
      <c r="R18" s="22" t="n">
        <v>63328</v>
      </c>
      <c r="S18" s="22" t="n">
        <v>53484.94</v>
      </c>
      <c r="T18" s="22" t="n">
        <v>55962</v>
      </c>
      <c r="U18" s="12"/>
    </row>
    <row r="19" s="3" customFormat="true" ht="21" hidden="false" customHeight="true" outlineLevel="0" collapsed="false">
      <c r="A19" s="31" t="s">
        <v>27</v>
      </c>
      <c r="B19" s="22" t="n">
        <v>34885</v>
      </c>
      <c r="C19" s="22" t="n">
        <v>30689</v>
      </c>
      <c r="D19" s="22" t="s">
        <v>13</v>
      </c>
      <c r="E19" s="22" t="n">
        <v>29531</v>
      </c>
      <c r="F19" s="27" t="n">
        <v>42005</v>
      </c>
      <c r="G19" s="22" t="n">
        <v>33265</v>
      </c>
      <c r="H19" s="28" t="n">
        <v>40725.11</v>
      </c>
      <c r="I19" s="28" t="n">
        <v>33175</v>
      </c>
      <c r="J19" s="22" t="n">
        <v>36305.31</v>
      </c>
      <c r="K19" s="22" t="n">
        <v>31263.58</v>
      </c>
      <c r="L19" s="22" t="n">
        <v>38122</v>
      </c>
      <c r="M19" s="22" t="n">
        <v>28507.77</v>
      </c>
      <c r="N19" s="22" t="n">
        <v>20422</v>
      </c>
      <c r="O19" s="22" t="n">
        <v>27937</v>
      </c>
      <c r="P19" s="22" t="n">
        <v>35552</v>
      </c>
      <c r="Q19" s="22" t="n">
        <v>21097</v>
      </c>
      <c r="R19" s="22" t="n">
        <v>20496</v>
      </c>
      <c r="S19" s="22" t="n">
        <v>25154.1</v>
      </c>
      <c r="T19" s="22" t="n">
        <v>27507</v>
      </c>
    </row>
    <row r="20" s="3" customFormat="true" ht="21" hidden="false" customHeight="true" outlineLevel="0" collapsed="false">
      <c r="A20" s="30" t="s">
        <v>28</v>
      </c>
      <c r="B20" s="32" t="n">
        <v>0</v>
      </c>
      <c r="C20" s="32" t="n">
        <v>0</v>
      </c>
      <c r="D20" s="22" t="s">
        <v>13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s">
        <v>22</v>
      </c>
      <c r="N20" s="32" t="s">
        <v>22</v>
      </c>
      <c r="O20" s="32" t="s">
        <v>23</v>
      </c>
      <c r="P20" s="32" t="s">
        <v>22</v>
      </c>
      <c r="Q20" s="32" t="s">
        <v>22</v>
      </c>
      <c r="R20" s="32" t="s">
        <v>23</v>
      </c>
      <c r="S20" s="32" t="s">
        <v>22</v>
      </c>
      <c r="T20" s="32" t="s">
        <v>22</v>
      </c>
    </row>
    <row r="21" s="3" customFormat="true" ht="21" hidden="false" customHeight="true" outlineLevel="0" collapsed="false">
      <c r="A21" s="30" t="s">
        <v>29</v>
      </c>
      <c r="B21" s="22" t="n">
        <v>343</v>
      </c>
      <c r="C21" s="32" t="n">
        <v>0</v>
      </c>
      <c r="D21" s="22" t="s">
        <v>13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22" t="n">
        <v>1318.41</v>
      </c>
      <c r="L21" s="22" t="n">
        <v>1277</v>
      </c>
      <c r="M21" s="22" t="s">
        <v>22</v>
      </c>
      <c r="N21" s="22" t="s">
        <v>22</v>
      </c>
      <c r="O21" s="22" t="s">
        <v>23</v>
      </c>
      <c r="P21" s="22" t="n">
        <v>585</v>
      </c>
      <c r="Q21" s="22" t="n">
        <v>2189</v>
      </c>
      <c r="R21" s="22" t="n">
        <v>1041</v>
      </c>
      <c r="S21" s="22" t="n">
        <v>334</v>
      </c>
      <c r="T21" s="22" t="s">
        <v>22</v>
      </c>
    </row>
    <row r="22" s="12" customFormat="true" ht="23.25" hidden="false" customHeight="true" outlineLevel="0" collapsed="false">
      <c r="A22" s="17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3"/>
      <c r="S22" s="3"/>
      <c r="T22" s="3"/>
      <c r="U22" s="3"/>
    </row>
    <row r="23" s="3" customFormat="true" ht="3" hidden="false" customHeight="true" outlineLevel="0" collapsed="false">
      <c r="B23" s="33"/>
      <c r="C23" s="33"/>
      <c r="D23" s="34"/>
      <c r="E23" s="33"/>
      <c r="F23" s="33"/>
      <c r="G23" s="35"/>
      <c r="H23" s="35"/>
      <c r="I23" s="35"/>
      <c r="J23" s="33"/>
      <c r="K23" s="35"/>
      <c r="L23" s="35"/>
      <c r="O23" s="36" t="s">
        <v>30</v>
      </c>
      <c r="P23" s="36" t="s">
        <v>30</v>
      </c>
    </row>
    <row r="24" s="3" customFormat="true" ht="21" hidden="false" customHeight="true" outlineLevel="0" collapsed="false">
      <c r="A24" s="37" t="s">
        <v>12</v>
      </c>
      <c r="B24" s="38" t="n">
        <v>100</v>
      </c>
      <c r="C24" s="38" t="n">
        <v>100</v>
      </c>
      <c r="D24" s="19" t="s">
        <v>13</v>
      </c>
      <c r="E24" s="38" t="n">
        <v>100</v>
      </c>
      <c r="F24" s="38" t="n">
        <v>100</v>
      </c>
      <c r="G24" s="38" t="n">
        <v>100</v>
      </c>
      <c r="H24" s="39" t="n">
        <f aca="false">[1]ตารางที่7!$B$22</f>
        <v>100</v>
      </c>
      <c r="I24" s="39" t="n">
        <f aca="false">[2]ตารางที่7!$B$22</f>
        <v>100</v>
      </c>
      <c r="J24" s="38" t="n">
        <v>100</v>
      </c>
      <c r="K24" s="38" t="n">
        <v>100</v>
      </c>
      <c r="L24" s="38" t="n">
        <v>100</v>
      </c>
      <c r="M24" s="38" t="n">
        <v>100</v>
      </c>
      <c r="N24" s="38" t="n">
        <v>100</v>
      </c>
      <c r="O24" s="38" t="n">
        <v>100</v>
      </c>
      <c r="P24" s="38" t="n">
        <v>100.03</v>
      </c>
      <c r="Q24" s="38" t="n">
        <v>100</v>
      </c>
      <c r="R24" s="38" t="n">
        <v>100</v>
      </c>
      <c r="S24" s="38" t="n">
        <v>100</v>
      </c>
      <c r="T24" s="38" t="n">
        <v>100</v>
      </c>
    </row>
    <row r="25" s="3" customFormat="true" ht="2.25" hidden="false" customHeight="true" outlineLevel="0" collapsed="false">
      <c r="A25" s="37"/>
      <c r="B25" s="38"/>
      <c r="C25" s="38"/>
      <c r="D25" s="38"/>
      <c r="E25" s="38"/>
      <c r="F25" s="40"/>
      <c r="G25" s="35"/>
      <c r="H25" s="35"/>
      <c r="I25" s="35"/>
      <c r="J25" s="40"/>
      <c r="K25" s="35"/>
      <c r="L25" s="35"/>
      <c r="M25" s="35"/>
      <c r="Q25" s="35"/>
    </row>
    <row r="26" s="3" customFormat="true" ht="21" hidden="false" customHeight="true" outlineLevel="0" collapsed="false">
      <c r="A26" s="26" t="s">
        <v>14</v>
      </c>
      <c r="B26" s="32" t="n">
        <f aca="false">B8*100/$B$6</f>
        <v>3.05472345822082</v>
      </c>
      <c r="C26" s="32" t="n">
        <f aca="false">C8*100/$C$6</f>
        <v>1.92911580576897</v>
      </c>
      <c r="D26" s="22" t="s">
        <v>13</v>
      </c>
      <c r="E26" s="32" t="n">
        <f aca="false">E8*100/$E$6</f>
        <v>1.64847145421695</v>
      </c>
      <c r="F26" s="32" t="n">
        <f aca="false">(F8*100/F6)</f>
        <v>1.54059520289812</v>
      </c>
      <c r="G26" s="32" t="n">
        <f aca="false">(G8*100/G6)</f>
        <v>1.65849690063732</v>
      </c>
      <c r="H26" s="32" t="n">
        <f aca="false">(H8*100/H6)</f>
        <v>2.12103843947217</v>
      </c>
      <c r="I26" s="32" t="n">
        <f aca="false">(I8*100/I6)</f>
        <v>1.56459350823357</v>
      </c>
      <c r="J26" s="32" t="n">
        <f aca="false">(J8*100/J6)</f>
        <v>2.17358581876201</v>
      </c>
      <c r="K26" s="32" t="n">
        <f aca="false">(K8*100/K6)</f>
        <v>2.00584660678284</v>
      </c>
      <c r="L26" s="32" t="n">
        <f aca="false">(L8*100/L6)</f>
        <v>1.71292101274657</v>
      </c>
      <c r="M26" s="32" t="n">
        <f aca="false">(M8*100/M6)</f>
        <v>1.65270513314339</v>
      </c>
      <c r="N26" s="32" t="n">
        <v>1.44155074462162</v>
      </c>
      <c r="O26" s="32" t="n">
        <v>1.9644030591558</v>
      </c>
      <c r="P26" s="32" t="n">
        <v>0.787016140426335</v>
      </c>
      <c r="Q26" s="32" t="n">
        <v>1.56042425608486</v>
      </c>
      <c r="R26" s="32" t="n">
        <v>1.01533295029005</v>
      </c>
      <c r="S26" s="32" t="n">
        <v>1.33986705763498</v>
      </c>
      <c r="T26" s="32" t="n">
        <v>1.03041939827322</v>
      </c>
    </row>
    <row r="27" s="3" customFormat="true" ht="21" hidden="false" customHeight="true" outlineLevel="0" collapsed="false">
      <c r="A27" s="3" t="s">
        <v>15</v>
      </c>
      <c r="B27" s="32" t="n">
        <f aca="false">B9*100/$B$6</f>
        <v>31.0081147711246</v>
      </c>
      <c r="C27" s="32" t="n">
        <f aca="false">C9*100/$C$6</f>
        <v>31.3606145150574</v>
      </c>
      <c r="D27" s="22" t="s">
        <v>13</v>
      </c>
      <c r="E27" s="32" t="n">
        <f aca="false">E9*100/$E$6</f>
        <v>33.5448407519587</v>
      </c>
      <c r="F27" s="32" t="n">
        <f aca="false">(F9*100/F6)</f>
        <v>27.5635677276809</v>
      </c>
      <c r="G27" s="32" t="n">
        <f aca="false">(G9*100/G6)</f>
        <v>27.776361226377</v>
      </c>
      <c r="H27" s="32" t="n">
        <f aca="false">(H9*100/H6)</f>
        <v>31.1729820870785</v>
      </c>
      <c r="I27" s="32" t="n">
        <f aca="false">(I9*100/I6)</f>
        <v>31.9378647539264</v>
      </c>
      <c r="J27" s="32" t="n">
        <f aca="false">(J9*100/J6)</f>
        <v>26.5761280440006</v>
      </c>
      <c r="K27" s="32" t="n">
        <f aca="false">(K9*100/K6)</f>
        <v>29.1425992549856</v>
      </c>
      <c r="L27" s="32" t="n">
        <f aca="false">(L9*100/L6)</f>
        <v>28.4255315464741</v>
      </c>
      <c r="M27" s="32" t="n">
        <f aca="false">(M9*100/M6)</f>
        <v>26.74973332612</v>
      </c>
      <c r="N27" s="32" t="n">
        <v>25.7083866298696</v>
      </c>
      <c r="O27" s="32" t="n">
        <v>25.0227871087755</v>
      </c>
      <c r="P27" s="32" t="n">
        <v>30.0187048398773</v>
      </c>
      <c r="Q27" s="32" t="n">
        <v>25.0510928132591</v>
      </c>
      <c r="R27" s="32" t="n">
        <v>26.7902808968773</v>
      </c>
      <c r="S27" s="32" t="n">
        <v>27.0359006961558</v>
      </c>
      <c r="T27" s="32" t="n">
        <v>27.0374961925936</v>
      </c>
    </row>
    <row r="28" s="3" customFormat="true" ht="21" hidden="false" customHeight="true" outlineLevel="0" collapsed="false">
      <c r="A28" s="29" t="s">
        <v>16</v>
      </c>
      <c r="B28" s="32" t="n">
        <v>20.9</v>
      </c>
      <c r="C28" s="32" t="n">
        <f aca="false">C10*100/$C$6</f>
        <v>21.3258167710955</v>
      </c>
      <c r="D28" s="22" t="s">
        <v>13</v>
      </c>
      <c r="E28" s="32" t="n">
        <f aca="false">E10*100/$E$6</f>
        <v>22.2956905872659</v>
      </c>
      <c r="F28" s="32" t="n">
        <f aca="false">(F10*100/F6)</f>
        <v>22.5777169694658</v>
      </c>
      <c r="G28" s="32" t="n">
        <f aca="false">(G10*100/G6)</f>
        <v>22.6303739540358</v>
      </c>
      <c r="H28" s="32" t="n">
        <f aca="false">(H10*100/H6)</f>
        <v>23.0222936189201</v>
      </c>
      <c r="I28" s="32" t="n">
        <v>23.8</v>
      </c>
      <c r="J28" s="32" t="n">
        <f aca="false">(J10*100/J6)</f>
        <v>20.9932913858773</v>
      </c>
      <c r="K28" s="32" t="n">
        <f aca="false">(K10*100/K6)</f>
        <v>21.9050389168971</v>
      </c>
      <c r="L28" s="32" t="n">
        <v>21.6</v>
      </c>
      <c r="M28" s="32" t="n">
        <v>22.6</v>
      </c>
      <c r="N28" s="32" t="n">
        <v>22.2288295515242</v>
      </c>
      <c r="O28" s="32" t="n">
        <v>21.510962507565</v>
      </c>
      <c r="P28" s="32" t="n">
        <v>17.9088214075392</v>
      </c>
      <c r="Q28" s="32" t="n">
        <v>24.6607349054264</v>
      </c>
      <c r="R28" s="32" t="n">
        <v>23.6985616818028</v>
      </c>
      <c r="S28" s="32" t="n">
        <v>23.9294210295302</v>
      </c>
      <c r="T28" s="32" t="n">
        <v>25.2659491188167</v>
      </c>
    </row>
    <row r="29" s="3" customFormat="true" ht="21" hidden="false" customHeight="true" outlineLevel="0" collapsed="false">
      <c r="A29" s="29" t="s">
        <v>17</v>
      </c>
      <c r="B29" s="32" t="n">
        <f aca="false">B11*100/$B$6</f>
        <v>15.3914167641496</v>
      </c>
      <c r="C29" s="32" t="n">
        <f aca="false">C11*100/$C$6</f>
        <v>19.1406307442012</v>
      </c>
      <c r="D29" s="22" t="s">
        <v>13</v>
      </c>
      <c r="E29" s="32" t="n">
        <f aca="false">E11*100/$E$6</f>
        <v>16.7542819800182</v>
      </c>
      <c r="F29" s="32" t="n">
        <f aca="false">(F11*100/F6)</f>
        <v>17.1790559371077</v>
      </c>
      <c r="G29" s="32" t="n">
        <f aca="false">(G11*100/G6)</f>
        <v>18.0242370095394</v>
      </c>
      <c r="H29" s="32" t="n">
        <v>15.1</v>
      </c>
      <c r="I29" s="32" t="n">
        <f aca="false">(I11*100/I6)</f>
        <v>15.200572769759</v>
      </c>
      <c r="J29" s="32" t="n">
        <f aca="false">(J11*100/J6)</f>
        <v>16.5980402105644</v>
      </c>
      <c r="K29" s="32" t="n">
        <f aca="false">(K11*100/K6)</f>
        <v>17.1949934106684</v>
      </c>
      <c r="L29" s="32" t="n">
        <f aca="false">(L11*100/L6)</f>
        <v>17.4688501593074</v>
      </c>
      <c r="M29" s="32" t="n">
        <f aca="false">(M11*100/M6)</f>
        <v>17.5399427310854</v>
      </c>
      <c r="N29" s="32" t="n">
        <v>19.9189693098423</v>
      </c>
      <c r="O29" s="32" t="n">
        <v>20.1020917014374</v>
      </c>
      <c r="P29" s="32" t="n">
        <v>19.0305491545938</v>
      </c>
      <c r="Q29" s="32" t="n">
        <v>19.5594496205343</v>
      </c>
      <c r="R29" s="32" t="n">
        <v>16.9206103148432</v>
      </c>
      <c r="S29" s="32" t="n">
        <v>17.408249141099</v>
      </c>
      <c r="T29" s="32" t="n">
        <v>17.5643131438787</v>
      </c>
    </row>
    <row r="30" s="3" customFormat="true" ht="21" hidden="false" customHeight="true" outlineLevel="0" collapsed="false">
      <c r="A30" s="3" t="s">
        <v>18</v>
      </c>
      <c r="B30" s="32" t="n">
        <f aca="false">B12*100/$B$6</f>
        <v>16.936270758399</v>
      </c>
      <c r="C30" s="32" t="n">
        <f aca="false">C12*100/$C$6</f>
        <v>13.793903242754</v>
      </c>
      <c r="D30" s="22" t="s">
        <v>13</v>
      </c>
      <c r="E30" s="32" t="n">
        <f aca="false">E12*100/$E$6</f>
        <v>12.7999186988209</v>
      </c>
      <c r="F30" s="32" t="n">
        <f aca="false">(F12*100/F6)</f>
        <v>15.7087395715553</v>
      </c>
      <c r="G30" s="32" t="n">
        <f aca="false">(G12*100/G6)</f>
        <v>15.8462614915421</v>
      </c>
      <c r="H30" s="32" t="n">
        <f aca="false">(H12*100/H6)</f>
        <v>14.7229610505514</v>
      </c>
      <c r="I30" s="32" t="n">
        <f aca="false">(I12*100/I6)</f>
        <v>13.8921095704039</v>
      </c>
      <c r="J30" s="32" t="n">
        <v>16.7</v>
      </c>
      <c r="K30" s="32" t="n">
        <f aca="false">(K12*100/K6)</f>
        <v>16.6056238438862</v>
      </c>
      <c r="L30" s="32" t="n">
        <f aca="false">(L12*100/L6)</f>
        <v>16.7873869181925</v>
      </c>
      <c r="M30" s="32" t="n">
        <f aca="false">(M12*100/M6)</f>
        <v>17.1109837016496</v>
      </c>
      <c r="N30" s="32" t="n">
        <v>16.1591772145584</v>
      </c>
      <c r="O30" s="32" t="n">
        <v>15.77707603881</v>
      </c>
      <c r="P30" s="32" t="n">
        <v>17.9443931117177</v>
      </c>
      <c r="Q30" s="32" t="n">
        <v>15.4955719561842</v>
      </c>
      <c r="R30" s="32" t="n">
        <v>16.7588476648298</v>
      </c>
      <c r="S30" s="32" t="n">
        <v>16.8128904724586</v>
      </c>
      <c r="T30" s="32" t="n">
        <v>15.5030473484795</v>
      </c>
    </row>
    <row r="31" s="3" customFormat="true" ht="21" hidden="false" customHeight="true" outlineLevel="0" collapsed="false">
      <c r="A31" s="30" t="s">
        <v>19</v>
      </c>
      <c r="B31" s="32" t="n">
        <f aca="false">B13*100/$B$6</f>
        <v>12.9154412970515</v>
      </c>
      <c r="C31" s="32" t="n">
        <f aca="false">C13*100/$C$6</f>
        <v>11.5584523225455</v>
      </c>
      <c r="D31" s="22" t="s">
        <v>13</v>
      </c>
      <c r="E31" s="32" t="n">
        <f aca="false">E13*100/$E$6</f>
        <v>10.6241473506686</v>
      </c>
      <c r="F31" s="32" t="n">
        <f aca="false">(F13*100/F6)</f>
        <v>12.7995419066129</v>
      </c>
      <c r="G31" s="32" t="n">
        <f aca="false">(G13*100/G6)</f>
        <v>12.9791096763628</v>
      </c>
      <c r="H31" s="32" t="n">
        <f aca="false">(H13*100/H6)</f>
        <v>12.9784299101167</v>
      </c>
      <c r="I31" s="32" t="n">
        <f aca="false">(I13*100/I6)</f>
        <v>11.954626913539</v>
      </c>
      <c r="J31" s="32" t="n">
        <f aca="false">(J13*100/J6)</f>
        <v>13.54625709762</v>
      </c>
      <c r="K31" s="32" t="n">
        <f aca="false">(K13*100/K6)</f>
        <v>14.1144575499381</v>
      </c>
      <c r="L31" s="32" t="n">
        <f aca="false">(L13*100/L6)</f>
        <v>13.6723046059474</v>
      </c>
      <c r="M31" s="32" t="n">
        <f aca="false">(M13*100/M6)</f>
        <v>13.8373514784416</v>
      </c>
      <c r="N31" s="32" t="n">
        <v>13.0947510976925</v>
      </c>
      <c r="O31" s="32" t="n">
        <v>12.6645907443693</v>
      </c>
      <c r="P31" s="32" t="n">
        <v>14.4279832406635</v>
      </c>
      <c r="Q31" s="32" t="n">
        <v>13.4338525932987</v>
      </c>
      <c r="R31" s="32" t="n">
        <v>14.2505262250898</v>
      </c>
      <c r="S31" s="32" t="n">
        <v>13.3056732248875</v>
      </c>
      <c r="T31" s="32" t="n">
        <v>12.8960058527309</v>
      </c>
    </row>
    <row r="32" s="3" customFormat="true" ht="21" hidden="false" customHeight="true" outlineLevel="0" collapsed="false">
      <c r="A32" s="30" t="s">
        <v>20</v>
      </c>
      <c r="B32" s="32" t="n">
        <f aca="false">B14*100/$B$6</f>
        <v>4.02082946134756</v>
      </c>
      <c r="C32" s="32" t="n">
        <f aca="false">C14*100/$C$6</f>
        <v>2.23545092020849</v>
      </c>
      <c r="D32" s="22" t="s">
        <v>13</v>
      </c>
      <c r="E32" s="32" t="n">
        <f aca="false">E14*100/$E$6</f>
        <v>2.17577134815236</v>
      </c>
      <c r="F32" s="32" t="n">
        <f aca="false">(F14*100/F6)</f>
        <v>2.90919766494235</v>
      </c>
      <c r="G32" s="32" t="n">
        <f aca="false">(G14*100/G6)</f>
        <v>2.86715181517932</v>
      </c>
      <c r="H32" s="32" t="n">
        <f aca="false">(H14*100/H$6)</f>
        <v>1.73063683304647</v>
      </c>
      <c r="I32" s="32" t="n">
        <f aca="false">(I14*100/I$6)</f>
        <v>1.89432448058289</v>
      </c>
      <c r="J32" s="32" t="n">
        <f aca="false">(J14*100/J6)</f>
        <v>3.20805789602556</v>
      </c>
      <c r="K32" s="32" t="n">
        <f aca="false">(K14*100/K$6)</f>
        <v>2.46475981238705</v>
      </c>
      <c r="L32" s="32" t="n">
        <f aca="false">(L14*100/L6)</f>
        <v>3.11508231224513</v>
      </c>
      <c r="M32" s="32" t="n">
        <f aca="false">(M14*100/M6)</f>
        <v>3.27363222320795</v>
      </c>
      <c r="N32" s="32" t="n">
        <v>3.06442611686592</v>
      </c>
      <c r="O32" s="32" t="n">
        <v>3.11248529444075</v>
      </c>
      <c r="P32" s="32" t="n">
        <v>3.10574111051235</v>
      </c>
      <c r="Q32" s="32" t="n">
        <v>2.01777261777791</v>
      </c>
      <c r="R32" s="32" t="n">
        <v>2.50832143974005</v>
      </c>
      <c r="S32" s="32" t="n">
        <v>3.5072172475711</v>
      </c>
      <c r="T32" s="32" t="n">
        <v>2.60704149574852</v>
      </c>
    </row>
    <row r="33" s="3" customFormat="true" ht="21" hidden="false" customHeight="true" outlineLevel="0" collapsed="false">
      <c r="A33" s="31" t="s">
        <v>21</v>
      </c>
      <c r="B33" s="32" t="n">
        <f aca="false">B15*100/$B$6</f>
        <v>0</v>
      </c>
      <c r="C33" s="32" t="n">
        <f aca="false">C15*100/$C$6</f>
        <v>0</v>
      </c>
      <c r="D33" s="22" t="s">
        <v>13</v>
      </c>
      <c r="E33" s="32" t="n">
        <f aca="false">E15*100/$E$6</f>
        <v>0</v>
      </c>
      <c r="F33" s="32" t="n">
        <f aca="false">(F15*100/F6)</f>
        <v>0</v>
      </c>
      <c r="G33" s="32" t="n">
        <f aca="false">(G15*100/G6)</f>
        <v>0</v>
      </c>
      <c r="H33" s="32" t="n">
        <f aca="false">(H15*100/H$6)</f>
        <v>0.0138943073882833</v>
      </c>
      <c r="I33" s="32" t="n">
        <f aca="false">(I15*100/I$6)</f>
        <v>0.0432208151445736</v>
      </c>
      <c r="J33" s="32" t="n">
        <f aca="false">(0*100/J6)</f>
        <v>0</v>
      </c>
      <c r="K33" s="32" t="n">
        <f aca="false">(K15*100/K$6)</f>
        <v>0.0264064815610598</v>
      </c>
      <c r="L33" s="32" t="n">
        <f aca="false">(L15*100/L6)</f>
        <v>0</v>
      </c>
      <c r="M33" s="32" t="s">
        <v>22</v>
      </c>
      <c r="N33" s="32" t="s">
        <v>22</v>
      </c>
      <c r="O33" s="32" t="s">
        <v>22</v>
      </c>
      <c r="P33" s="32" t="n">
        <v>0.41066876054179</v>
      </c>
      <c r="Q33" s="32" t="s">
        <v>22</v>
      </c>
      <c r="R33" s="32" t="s">
        <v>22</v>
      </c>
      <c r="S33" s="32" t="s">
        <v>22</v>
      </c>
      <c r="T33" s="32" t="s">
        <v>22</v>
      </c>
    </row>
    <row r="34" s="3" customFormat="true" ht="21" hidden="false" customHeight="true" outlineLevel="0" collapsed="false">
      <c r="A34" s="3" t="s">
        <v>24</v>
      </c>
      <c r="B34" s="32" t="n">
        <f aca="false">B16*100/$B$6</f>
        <v>12.7391520624474</v>
      </c>
      <c r="C34" s="32" t="n">
        <v>12.5</v>
      </c>
      <c r="D34" s="22" t="s">
        <v>13</v>
      </c>
      <c r="E34" s="32" t="n">
        <f aca="false">E16*100/$E$6</f>
        <v>12.9567965277193</v>
      </c>
      <c r="F34" s="32" t="n">
        <f aca="false">(F16*100/F6)</f>
        <v>15.4303245912922</v>
      </c>
      <c r="G34" s="32" t="n">
        <f aca="false">(G16*100/G6)</f>
        <v>14.0642694178684</v>
      </c>
      <c r="H34" s="32" t="n">
        <f aca="false">(H16*100/H6)</f>
        <v>13.9174316312871</v>
      </c>
      <c r="I34" s="32" t="n">
        <f aca="false">(I16*100/I6)</f>
        <v>13.5509783250744</v>
      </c>
      <c r="J34" s="32" t="n">
        <f aca="false">(J16*100/J6)</f>
        <v>16.9046395471501</v>
      </c>
      <c r="K34" s="32" t="n">
        <f aca="false">(K16*100/K6)</f>
        <v>13.0612939100243</v>
      </c>
      <c r="L34" s="32" t="n">
        <f aca="false">(L16*100/L6)</f>
        <v>13.8752777305778</v>
      </c>
      <c r="M34" s="32" t="n">
        <f aca="false">(M16*100/M6)</f>
        <v>15.5395923904742</v>
      </c>
      <c r="N34" s="32" t="n">
        <v>14.6</v>
      </c>
      <c r="O34" s="32" t="n">
        <v>15.5726795842563</v>
      </c>
      <c r="P34" s="32" t="n">
        <v>14.2739433828503</v>
      </c>
      <c r="Q34" s="32" t="n">
        <v>13.5348419617122</v>
      </c>
      <c r="R34" s="32" t="n">
        <v>14.7392228246492</v>
      </c>
      <c r="S34" s="32" t="n">
        <v>13.4497654820617</v>
      </c>
      <c r="T34" s="32" t="n">
        <v>13.5987747979584</v>
      </c>
    </row>
    <row r="35" s="3" customFormat="true" ht="21" hidden="false" customHeight="true" outlineLevel="0" collapsed="false">
      <c r="A35" s="31" t="s">
        <v>25</v>
      </c>
      <c r="B35" s="32" t="n">
        <f aca="false">B17*100/$B$6</f>
        <v>5.48088696716921</v>
      </c>
      <c r="C35" s="32" t="n">
        <f aca="false">C17*100/$C$6</f>
        <v>6.46338349573617</v>
      </c>
      <c r="D35" s="22" t="s">
        <v>13</v>
      </c>
      <c r="E35" s="32" t="n">
        <f aca="false">E17*100/$E$6</f>
        <v>6.38555154552641</v>
      </c>
      <c r="F35" s="32" t="n">
        <f aca="false">(F17*100/F6)</f>
        <v>7.38384777673071</v>
      </c>
      <c r="G35" s="32" t="n">
        <f aca="false">(G17*100/G6)</f>
        <v>6.73810967835998</v>
      </c>
      <c r="H35" s="32" t="n">
        <f aca="false">(H17*100/H6)</f>
        <v>5.92586154140371</v>
      </c>
      <c r="I35" s="32" t="n">
        <f aca="false">(I17*100/I6)</f>
        <v>6.68914149054185</v>
      </c>
      <c r="J35" s="32" t="n">
        <f aca="false">(J17*100/J6)</f>
        <v>10.4297895811134</v>
      </c>
      <c r="K35" s="32" t="n">
        <f aca="false">(K17*100/K6)</f>
        <v>8.43916049001523</v>
      </c>
      <c r="L35" s="32" t="n">
        <f aca="false">(L17*100/L6)</f>
        <v>7.25033224997624</v>
      </c>
      <c r="M35" s="32" t="n">
        <f aca="false">(M17*100/M6)</f>
        <v>8.56873002072955</v>
      </c>
      <c r="N35" s="32" t="n">
        <v>8.0910960029427</v>
      </c>
      <c r="O35" s="32" t="n">
        <v>7.71959469581214</v>
      </c>
      <c r="P35" s="32" t="n">
        <v>7.77551191370767</v>
      </c>
      <c r="Q35" s="32" t="n">
        <v>8.53120911473123</v>
      </c>
      <c r="R35" s="32" t="n">
        <v>8.52777418758062</v>
      </c>
      <c r="S35" s="32" t="n">
        <v>7.82200194287597</v>
      </c>
      <c r="T35" s="32" t="n">
        <v>7.65858025728104</v>
      </c>
    </row>
    <row r="36" s="3" customFormat="true" ht="21" hidden="false" customHeight="true" outlineLevel="0" collapsed="false">
      <c r="A36" s="31" t="s">
        <v>26</v>
      </c>
      <c r="B36" s="32" t="n">
        <f aca="false">B18*100/$B$6</f>
        <v>4.87460232428473</v>
      </c>
      <c r="C36" s="32" t="n">
        <f aca="false">C18*100/$C$6</f>
        <v>3.93523315023187</v>
      </c>
      <c r="D36" s="22" t="s">
        <v>13</v>
      </c>
      <c r="E36" s="32" t="n">
        <f aca="false">E18*100/$E$6</f>
        <v>4.67179472995981</v>
      </c>
      <c r="F36" s="32" t="n">
        <f aca="false">(F18*100/F6)</f>
        <v>5.13804079219136</v>
      </c>
      <c r="G36" s="32" t="n">
        <f aca="false">(G18*100/G6)</f>
        <v>5.11156840201241</v>
      </c>
      <c r="H36" s="32" t="n">
        <f aca="false">(H18*100/H6)</f>
        <v>5.39546439727163</v>
      </c>
      <c r="I36" s="32" t="n">
        <f aca="false">(I18*100/I6)</f>
        <v>4.78379257015396</v>
      </c>
      <c r="J36" s="32" t="n">
        <f aca="false">(J18*100/J6)</f>
        <v>4.01134296016559</v>
      </c>
      <c r="K36" s="32" t="n">
        <f aca="false">(K18*100/K6)</f>
        <v>2.61590948610208</v>
      </c>
      <c r="L36" s="32" t="n">
        <f aca="false">(L18*100/L6)</f>
        <v>4.24702862222336</v>
      </c>
      <c r="M36" s="32" t="n">
        <f aca="false">(M18*100/M6)</f>
        <v>5.20685983227819</v>
      </c>
      <c r="N36" s="32" t="n">
        <v>5.09358572444377</v>
      </c>
      <c r="O36" s="32" t="n">
        <v>5.99307715200505</v>
      </c>
      <c r="P36" s="32" t="n">
        <v>4.27585637783777</v>
      </c>
      <c r="Q36" s="32" t="n">
        <v>3.67534562415081</v>
      </c>
      <c r="R36" s="32" t="n">
        <v>4.69267297299432</v>
      </c>
      <c r="S36" s="32" t="n">
        <v>3.82762296217672</v>
      </c>
      <c r="T36" s="32" t="n">
        <v>3.98261830003217</v>
      </c>
    </row>
    <row r="37" s="3" customFormat="true" ht="21" hidden="false" customHeight="true" outlineLevel="0" collapsed="false">
      <c r="A37" s="31" t="s">
        <v>27</v>
      </c>
      <c r="B37" s="32" t="n">
        <f aca="false">B19*100/$B$6</f>
        <v>2.38366277099345</v>
      </c>
      <c r="C37" s="32" t="n">
        <f aca="false">C19*100/$C$6</f>
        <v>2.05130227515484</v>
      </c>
      <c r="D37" s="22" t="s">
        <v>13</v>
      </c>
      <c r="E37" s="32" t="n">
        <f aca="false">E19*100/$E$6</f>
        <v>1.89945025223305</v>
      </c>
      <c r="F37" s="32" t="n">
        <f aca="false">(F19*100/F6)</f>
        <v>2.90843602237013</v>
      </c>
      <c r="G37" s="32" t="n">
        <f aca="false">(G19*100/G6)</f>
        <v>2.214591337496</v>
      </c>
      <c r="H37" s="32" t="n">
        <f aca="false">(H19*100/H6)</f>
        <v>2.59610569261172</v>
      </c>
      <c r="I37" s="32" t="n">
        <f aca="false">(I19*100/I6)</f>
        <v>2.07804426437859</v>
      </c>
      <c r="J37" s="32" t="n">
        <f aca="false">(J19*100/J6)</f>
        <v>2.46350700587114</v>
      </c>
      <c r="K37" s="32" t="n">
        <f aca="false">(K19*100/K6)</f>
        <v>2.00622393390697</v>
      </c>
      <c r="L37" s="32" t="n">
        <f aca="false">(L19*100/L6)</f>
        <v>2.37791685837823</v>
      </c>
      <c r="M37" s="32" t="n">
        <f aca="false">(M19*100/M6)</f>
        <v>1.76400253746647</v>
      </c>
      <c r="N37" s="32" t="n">
        <v>1.35840482219743</v>
      </c>
      <c r="O37" s="32" t="n">
        <v>1.86000773643909</v>
      </c>
      <c r="P37" s="32" t="n">
        <v>2.22257509130488</v>
      </c>
      <c r="Q37" s="32" t="n">
        <v>1.32828722283015</v>
      </c>
      <c r="R37" s="32" t="n">
        <v>1.51877566407421</v>
      </c>
      <c r="S37" s="32" t="n">
        <v>1.80014057700896</v>
      </c>
      <c r="T37" s="32" t="n">
        <v>1.95757624064517</v>
      </c>
    </row>
    <row r="38" s="3" customFormat="true" ht="21" hidden="false" customHeight="true" outlineLevel="0" collapsed="false">
      <c r="A38" s="30" t="s">
        <v>28</v>
      </c>
      <c r="B38" s="32" t="n">
        <f aca="false">B20*100/$B$6</f>
        <v>0</v>
      </c>
      <c r="C38" s="32" t="n">
        <f aca="false">C20*100/$C$6</f>
        <v>0</v>
      </c>
      <c r="D38" s="22" t="s">
        <v>13</v>
      </c>
      <c r="E38" s="32" t="n">
        <f aca="false">E20*100/$E$6</f>
        <v>0</v>
      </c>
      <c r="F38" s="32" t="n">
        <f aca="false">(F20*100/F6)</f>
        <v>0</v>
      </c>
      <c r="G38" s="32" t="n">
        <f aca="false">(G20*100/G6)</f>
        <v>0</v>
      </c>
      <c r="H38" s="32" t="n">
        <f aca="false">(H20*100/H6)</f>
        <v>0</v>
      </c>
      <c r="I38" s="32" t="n">
        <f aca="false">(I20*100/I6)</f>
        <v>0</v>
      </c>
      <c r="J38" s="32" t="n">
        <f aca="false">(J20*100/J6)</f>
        <v>0</v>
      </c>
      <c r="K38" s="32" t="n">
        <f aca="false">(K20*100/K6)</f>
        <v>0</v>
      </c>
      <c r="L38" s="32" t="n">
        <f aca="false">(L20*100/L6)</f>
        <v>0</v>
      </c>
      <c r="M38" s="32" t="n">
        <v>0</v>
      </c>
      <c r="N38" s="32" t="s">
        <v>22</v>
      </c>
      <c r="O38" s="32" t="s">
        <v>22</v>
      </c>
      <c r="P38" s="32" t="s">
        <v>22</v>
      </c>
      <c r="Q38" s="32" t="s">
        <v>22</v>
      </c>
      <c r="R38" s="32" t="s">
        <v>22</v>
      </c>
      <c r="S38" s="32" t="s">
        <v>22</v>
      </c>
      <c r="T38" s="32" t="s">
        <v>22</v>
      </c>
    </row>
    <row r="39" s="41" customFormat="true" ht="21" hidden="false" customHeight="true" outlineLevel="0" collapsed="false">
      <c r="A39" s="30" t="s">
        <v>29</v>
      </c>
      <c r="B39" s="32" t="n">
        <f aca="false">B21*100/$B$6</f>
        <v>0.0234369021198439</v>
      </c>
      <c r="C39" s="32" t="n">
        <f aca="false">C21*100/$C$6</f>
        <v>0</v>
      </c>
      <c r="D39" s="22" t="s">
        <v>13</v>
      </c>
      <c r="E39" s="32" t="n">
        <f aca="false">E21*100/$E$6</f>
        <v>0</v>
      </c>
      <c r="F39" s="32" t="n">
        <f aca="false">(F21*100/F6)</f>
        <v>0</v>
      </c>
      <c r="G39" s="32" t="n">
        <f aca="false">(G21*100/G6)</f>
        <v>0</v>
      </c>
      <c r="H39" s="32" t="n">
        <f aca="false">(H21*100/H6)</f>
        <v>0</v>
      </c>
      <c r="I39" s="32" t="n">
        <f aca="false">(I21*100/I6)</f>
        <v>0</v>
      </c>
      <c r="J39" s="32" t="n">
        <f aca="false">(J21*100/J6)</f>
        <v>0</v>
      </c>
      <c r="K39" s="32" t="n">
        <v>0.1</v>
      </c>
      <c r="L39" s="32" t="n">
        <v>0.1</v>
      </c>
      <c r="M39" s="32" t="n">
        <v>0</v>
      </c>
      <c r="N39" s="32" t="s">
        <v>22</v>
      </c>
      <c r="O39" s="32" t="s">
        <v>22</v>
      </c>
      <c r="P39" s="32" t="n">
        <v>0.0665719629954251</v>
      </c>
      <c r="Q39" s="32" t="n">
        <v>0.137821525846101</v>
      </c>
      <c r="R39" s="32" t="n">
        <v>0.0771392206431135</v>
      </c>
      <c r="S39" s="32" t="n">
        <v>0.0239025428348059</v>
      </c>
      <c r="T39" s="32" t="s">
        <v>22</v>
      </c>
      <c r="U39" s="3"/>
    </row>
    <row r="40" s="7" customFormat="true" ht="10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3"/>
      <c r="P40" s="43"/>
      <c r="Q40" s="42"/>
      <c r="R40" s="43"/>
      <c r="S40" s="43"/>
      <c r="T40" s="43"/>
      <c r="U40" s="3"/>
    </row>
    <row r="41" customFormat="false" ht="9" hidden="false" customHeight="true" outlineLevel="0" collapsed="false"/>
    <row r="42" customFormat="false" ht="26.25" hidden="false" customHeight="true" outlineLevel="0" collapsed="false">
      <c r="P42" s="44"/>
    </row>
    <row r="43" customFormat="false" ht="26.25" hidden="false" customHeight="true" outlineLevel="0" collapsed="false">
      <c r="P43" s="44"/>
    </row>
    <row r="44" customFormat="false" ht="26.25" hidden="false" customHeight="true" outlineLevel="0" collapsed="false">
      <c r="P44" s="44"/>
    </row>
    <row r="45" customFormat="false" ht="26.25" hidden="false" customHeight="true" outlineLevel="0" collapsed="false">
      <c r="P45" s="44"/>
    </row>
    <row r="46" customFormat="false" ht="26.25" hidden="false" customHeight="true" outlineLevel="0" collapsed="false">
      <c r="P46" s="44"/>
    </row>
    <row r="47" customFormat="false" ht="26.25" hidden="false" customHeight="true" outlineLevel="0" collapsed="false">
      <c r="P47" s="44"/>
    </row>
    <row r="48" customFormat="false" ht="26.25" hidden="false" customHeight="true" outlineLevel="0" collapsed="false">
      <c r="P48" s="44"/>
    </row>
    <row r="49" customFormat="false" ht="26.25" hidden="false" customHeight="true" outlineLevel="0" collapsed="false">
      <c r="P49" s="44"/>
    </row>
    <row r="50" customFormat="false" ht="26.25" hidden="false" customHeight="true" outlineLevel="0" collapsed="false">
      <c r="P50" s="44"/>
    </row>
    <row r="51" customFormat="false" ht="26.25" hidden="false" customHeight="true" outlineLevel="0" collapsed="false">
      <c r="P51" s="44"/>
    </row>
    <row r="52" customFormat="false" ht="26.25" hidden="false" customHeight="true" outlineLevel="0" collapsed="false">
      <c r="P52" s="44"/>
    </row>
    <row r="53" customFormat="false" ht="26.25" hidden="false" customHeight="true" outlineLevel="0" collapsed="false">
      <c r="P53" s="44"/>
    </row>
    <row r="54" customFormat="false" ht="26.25" hidden="false" customHeight="true" outlineLevel="0" collapsed="false">
      <c r="P54" s="44"/>
    </row>
    <row r="55" customFormat="false" ht="26.25" hidden="false" customHeight="true" outlineLevel="0" collapsed="false">
      <c r="P55" s="44"/>
    </row>
    <row r="56" customFormat="false" ht="26.25" hidden="false" customHeight="true" outlineLevel="0" collapsed="false">
      <c r="P56" s="44"/>
    </row>
    <row r="57" customFormat="false" ht="26.25" hidden="false" customHeight="true" outlineLevel="0" collapsed="false">
      <c r="P57" s="44"/>
    </row>
    <row r="58" customFormat="false" ht="26.25" hidden="false" customHeight="true" outlineLevel="0" collapsed="false">
      <c r="P58" s="44"/>
    </row>
    <row r="59" customFormat="false" ht="26.25" hidden="false" customHeight="true" outlineLevel="0" collapsed="false">
      <c r="P59" s="44"/>
    </row>
    <row r="60" customFormat="false" ht="26.25" hidden="false" customHeight="true" outlineLevel="0" collapsed="false">
      <c r="P60" s="44"/>
    </row>
    <row r="61" customFormat="false" ht="26.25" hidden="false" customHeight="true" outlineLevel="0" collapsed="false">
      <c r="P61" s="44"/>
    </row>
    <row r="62" customFormat="false" ht="26.25" hidden="false" customHeight="true" outlineLevel="0" collapsed="false">
      <c r="P62" s="44"/>
    </row>
    <row r="63" customFormat="false" ht="26.25" hidden="false" customHeight="true" outlineLevel="0" collapsed="false">
      <c r="P63" s="44"/>
    </row>
    <row r="64" customFormat="false" ht="26.25" hidden="false" customHeight="true" outlineLevel="0" collapsed="false">
      <c r="P64" s="44"/>
    </row>
    <row r="65" customFormat="false" ht="26.25" hidden="false" customHeight="true" outlineLevel="0" collapsed="false">
      <c r="P65" s="44"/>
    </row>
  </sheetData>
  <mergeCells count="8">
    <mergeCell ref="A3:A4"/>
    <mergeCell ref="B3:E3"/>
    <mergeCell ref="F3:H3"/>
    <mergeCell ref="J3:M3"/>
    <mergeCell ref="N3:Q3"/>
    <mergeCell ref="R3:U3"/>
    <mergeCell ref="A5:Q5"/>
    <mergeCell ref="A22:Q22"/>
  </mergeCells>
  <printOptions headings="false" gridLines="false" gridLinesSet="true" horizontalCentered="false" verticalCentered="false"/>
  <pageMargins left="1.02986111111111" right="0.159722222222222" top="0.8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07T09:28:46Z</cp:lastPrinted>
  <dcterms:modified xsi:type="dcterms:W3CDTF">2014-10-15T06:52:02Z</dcterms:modified>
  <cp:revision>8</cp:revision>
  <dc:subject/>
  <dc:title/>
</cp:coreProperties>
</file>