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ตารางที่3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2"/>
        <rFont val="Noto Sans Devanagari"/>
        <family val="2"/>
      </rPr>
      <t xml:space="preserve">เฉลี่ย </t>
    </r>
    <r>
      <rPr>
        <b val="true"/>
        <sz val="12"/>
        <rFont val="TH SarabunPSK"/>
        <family val="2"/>
      </rPr>
      <t xml:space="preserve">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0000FF"/>
      <name val="TH SarabunPSK"/>
      <family val="2"/>
    </font>
    <font>
      <sz val="14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.&#3605;&#3634;&#3619;&#3634;&#3591;&#3586;&#3657;&#3629;&#3617;&#3641;&#3621;&#3626;&#3606;&#3636;&#3605;&#3636;&#3607;&#3637;&#3656;&#3626;&#3635;&#3588;&#3633;&#3597;1-5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26;&#3619;&#3591;.&#3652;&#3605;&#3619;&#3617;&#3634;&#3626;%202-56/9.&#3605;&#3634;&#3619;&#3634;&#3591;&#3586;&#3657;&#3629;&#3617;&#3641;&#3621;&#3626;&#3606;&#3636;&#3605;&#3636;&#3607;&#3637;&#3656;&#3626;&#3635;&#3588;&#3633;&#3597;2-5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626;&#3619;&#3591;.&#3652;&#3605;&#3619;&#3617;&#3634;&#3626;%203-56/&#3626;&#3635;&#3648;&#3609;&#3634;&#3586;&#3629;&#3591;%209.&#3605;&#3634;&#3619;&#3634;&#3591;&#3586;&#3657;&#3629;&#3617;&#3641;&#3621;&#3626;&#3606;&#3636;&#3605;&#3636;&#3607;&#3637;&#3656;&#3626;&#3635;&#3588;&#3633;&#3597;%203-5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626;&#3619;&#3591;.&#3652;&#3605;&#3619;&#3617;&#3634;&#3626;%204.56/9.&#3605;&#3634;&#3619;&#3634;&#3591;&#3586;&#3657;&#3629;&#3617;&#3641;&#3621;&#3626;&#3606;&#3636;&#3605;&#3636;&#3607;&#3637;&#3656;&#3626;&#3635;&#3588;&#3633;&#3597;4-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/>
      <sheetData sheetId="1"/>
      <sheetData sheetId="2">
        <row r="5">
          <cell r="B5">
            <v>515252</v>
          </cell>
          <cell r="C5">
            <v>273711</v>
          </cell>
          <cell r="D5">
            <v>241542</v>
          </cell>
        </row>
        <row r="6">
          <cell r="B6">
            <v>62964</v>
          </cell>
          <cell r="C6">
            <v>28824</v>
          </cell>
          <cell r="D6">
            <v>34140</v>
          </cell>
        </row>
        <row r="7">
          <cell r="B7">
            <v>136501</v>
          </cell>
          <cell r="C7">
            <v>67245</v>
          </cell>
          <cell r="D7">
            <v>69256</v>
          </cell>
        </row>
        <row r="8">
          <cell r="B8">
            <v>142991</v>
          </cell>
          <cell r="C8">
            <v>80431</v>
          </cell>
          <cell r="D8">
            <v>62559</v>
          </cell>
        </row>
        <row r="9">
          <cell r="B9">
            <v>75392</v>
          </cell>
          <cell r="C9">
            <v>46190</v>
          </cell>
          <cell r="D9">
            <v>29202</v>
          </cell>
        </row>
        <row r="11">
          <cell r="B11">
            <v>35194</v>
          </cell>
          <cell r="C11">
            <v>21245</v>
          </cell>
          <cell r="D11">
            <v>13949</v>
          </cell>
        </row>
        <row r="12">
          <cell r="B12">
            <v>11168</v>
          </cell>
          <cell r="C12">
            <v>6963</v>
          </cell>
          <cell r="D12">
            <v>4206</v>
          </cell>
        </row>
        <row r="13">
          <cell r="B13">
            <v>0</v>
          </cell>
          <cell r="C13">
            <v>0</v>
          </cell>
          <cell r="D13">
            <v>0</v>
          </cell>
        </row>
        <row r="15">
          <cell r="B15">
            <v>31402</v>
          </cell>
          <cell r="C15">
            <v>13903</v>
          </cell>
          <cell r="D15">
            <v>17498</v>
          </cell>
        </row>
        <row r="16">
          <cell r="B16">
            <v>13113</v>
          </cell>
          <cell r="C16">
            <v>7377</v>
          </cell>
          <cell r="D16">
            <v>5736</v>
          </cell>
        </row>
        <row r="17">
          <cell r="B17">
            <v>6529</v>
          </cell>
          <cell r="C17">
            <v>1533</v>
          </cell>
          <cell r="D17">
            <v>4996</v>
          </cell>
        </row>
        <row r="18">
          <cell r="B18">
            <v>0</v>
          </cell>
          <cell r="C18">
            <v>0</v>
          </cell>
          <cell r="D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/>
      <sheetData sheetId="1"/>
      <sheetData sheetId="2">
        <row r="5">
          <cell r="B5">
            <v>501836</v>
          </cell>
          <cell r="C5">
            <v>271344</v>
          </cell>
          <cell r="D5">
            <v>230493</v>
          </cell>
        </row>
        <row r="6">
          <cell r="B6">
            <v>58666</v>
          </cell>
          <cell r="C6">
            <v>30358</v>
          </cell>
          <cell r="D6">
            <v>28308</v>
          </cell>
        </row>
        <row r="7">
          <cell r="B7">
            <v>131922</v>
          </cell>
          <cell r="C7">
            <v>63275</v>
          </cell>
          <cell r="D7">
            <v>68647</v>
          </cell>
        </row>
        <row r="8">
          <cell r="B8">
            <v>140379</v>
          </cell>
          <cell r="C8">
            <v>84058</v>
          </cell>
          <cell r="D8">
            <v>56321</v>
          </cell>
        </row>
        <row r="9">
          <cell r="B9">
            <v>72561</v>
          </cell>
          <cell r="C9">
            <v>42454</v>
          </cell>
          <cell r="D9">
            <v>30107</v>
          </cell>
        </row>
        <row r="11">
          <cell r="B11">
            <v>36029</v>
          </cell>
          <cell r="C11">
            <v>19876</v>
          </cell>
          <cell r="D11">
            <v>16153</v>
          </cell>
        </row>
        <row r="12">
          <cell r="B12">
            <v>14648</v>
          </cell>
          <cell r="C12">
            <v>8397</v>
          </cell>
          <cell r="D12">
            <v>6252</v>
          </cell>
        </row>
        <row r="13">
          <cell r="B13">
            <v>0</v>
          </cell>
          <cell r="C13">
            <v>0</v>
          </cell>
          <cell r="D13">
            <v>0</v>
          </cell>
        </row>
        <row r="15">
          <cell r="B15">
            <v>28462</v>
          </cell>
          <cell r="C15">
            <v>11975</v>
          </cell>
          <cell r="D15">
            <v>16487</v>
          </cell>
        </row>
        <row r="16">
          <cell r="B16">
            <v>13716</v>
          </cell>
          <cell r="C16">
            <v>7905</v>
          </cell>
          <cell r="D16">
            <v>5810</v>
          </cell>
        </row>
        <row r="17">
          <cell r="B17">
            <v>5144</v>
          </cell>
          <cell r="C17">
            <v>2938</v>
          </cell>
          <cell r="D17">
            <v>2207</v>
          </cell>
        </row>
        <row r="18">
          <cell r="B18">
            <v>0</v>
          </cell>
          <cell r="C18">
            <v>0</v>
          </cell>
          <cell r="D18">
            <v>0</v>
          </cell>
        </row>
        <row r="19">
          <cell r="B19">
            <v>309</v>
          </cell>
          <cell r="C19">
            <v>107</v>
          </cell>
          <cell r="D19">
            <v>202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/>
      <sheetData sheetId="1"/>
      <sheetData sheetId="2">
        <row r="5">
          <cell r="B5">
            <v>507533</v>
          </cell>
          <cell r="C5">
            <v>276568</v>
          </cell>
          <cell r="D5">
            <v>230965</v>
          </cell>
        </row>
        <row r="6">
          <cell r="B6">
            <v>43394</v>
          </cell>
          <cell r="C6">
            <v>19458</v>
          </cell>
          <cell r="D6">
            <v>23936</v>
          </cell>
        </row>
        <row r="7">
          <cell r="B7">
            <v>137923</v>
          </cell>
          <cell r="C7">
            <v>66321</v>
          </cell>
          <cell r="D7">
            <v>71601</v>
          </cell>
        </row>
        <row r="8">
          <cell r="B8">
            <v>137691</v>
          </cell>
          <cell r="C8">
            <v>79971</v>
          </cell>
          <cell r="D8">
            <v>57720</v>
          </cell>
        </row>
        <row r="9">
          <cell r="B9">
            <v>82242</v>
          </cell>
          <cell r="C9">
            <v>52397</v>
          </cell>
          <cell r="D9">
            <v>29845</v>
          </cell>
        </row>
        <row r="11">
          <cell r="B11">
            <v>45570</v>
          </cell>
          <cell r="C11">
            <v>28910</v>
          </cell>
          <cell r="D11">
            <v>16660</v>
          </cell>
        </row>
        <row r="12">
          <cell r="B12">
            <v>11815</v>
          </cell>
          <cell r="C12">
            <v>7600</v>
          </cell>
          <cell r="D12">
            <v>4215</v>
          </cell>
        </row>
        <row r="13">
          <cell r="B13">
            <v>1017</v>
          </cell>
          <cell r="C13">
            <v>0</v>
          </cell>
          <cell r="D13">
            <v>1017</v>
          </cell>
        </row>
        <row r="15">
          <cell r="B15">
            <v>27923</v>
          </cell>
          <cell r="C15">
            <v>13443</v>
          </cell>
          <cell r="D15">
            <v>14480</v>
          </cell>
        </row>
        <row r="16">
          <cell r="B16">
            <v>13312</v>
          </cell>
          <cell r="C16">
            <v>6509</v>
          </cell>
          <cell r="D16">
            <v>6804</v>
          </cell>
        </row>
        <row r="17">
          <cell r="B17">
            <v>5508</v>
          </cell>
          <cell r="C17">
            <v>1715</v>
          </cell>
          <cell r="D17">
            <v>3793</v>
          </cell>
        </row>
        <row r="18">
          <cell r="B18">
            <v>0</v>
          </cell>
          <cell r="C18">
            <v>0</v>
          </cell>
          <cell r="D18">
            <v>0</v>
          </cell>
        </row>
        <row r="19">
          <cell r="B19">
            <v>1137</v>
          </cell>
          <cell r="C19">
            <v>243</v>
          </cell>
          <cell r="D19">
            <v>894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/>
      <sheetData sheetId="1"/>
      <sheetData sheetId="2">
        <row r="5">
          <cell r="B5">
            <v>515415</v>
          </cell>
          <cell r="C5">
            <v>274717</v>
          </cell>
          <cell r="D5">
            <v>240698</v>
          </cell>
        </row>
        <row r="6">
          <cell r="B6">
            <v>59164</v>
          </cell>
          <cell r="C6">
            <v>26930</v>
          </cell>
          <cell r="D6">
            <v>32234</v>
          </cell>
        </row>
        <row r="7">
          <cell r="B7">
            <v>134390</v>
          </cell>
          <cell r="C7">
            <v>64150</v>
          </cell>
          <cell r="D7">
            <v>70240</v>
          </cell>
        </row>
        <row r="8">
          <cell r="B8">
            <v>135312</v>
          </cell>
          <cell r="C8">
            <v>77611</v>
          </cell>
          <cell r="D8">
            <v>57701</v>
          </cell>
        </row>
        <row r="9">
          <cell r="B9">
            <v>70306</v>
          </cell>
          <cell r="C9">
            <v>43163</v>
          </cell>
          <cell r="D9">
            <v>27143</v>
          </cell>
        </row>
        <row r="11">
          <cell r="B11">
            <v>45952</v>
          </cell>
          <cell r="C11">
            <v>29542</v>
          </cell>
          <cell r="D11">
            <v>16410</v>
          </cell>
        </row>
        <row r="12">
          <cell r="B12">
            <v>17932</v>
          </cell>
          <cell r="C12">
            <v>10691</v>
          </cell>
          <cell r="D12">
            <v>7241</v>
          </cell>
        </row>
        <row r="13">
          <cell r="B13">
            <v>0</v>
          </cell>
          <cell r="C13">
            <v>0</v>
          </cell>
          <cell r="D13">
            <v>0</v>
          </cell>
        </row>
        <row r="15">
          <cell r="B15">
            <v>31671</v>
          </cell>
          <cell r="C15">
            <v>13417</v>
          </cell>
          <cell r="D15">
            <v>18254</v>
          </cell>
        </row>
        <row r="16">
          <cell r="B16">
            <v>9819</v>
          </cell>
          <cell r="C16">
            <v>6257</v>
          </cell>
          <cell r="D16">
            <v>3563</v>
          </cell>
        </row>
        <row r="17">
          <cell r="B17">
            <v>8545</v>
          </cell>
          <cell r="C17">
            <v>1786</v>
          </cell>
          <cell r="D17">
            <v>6759</v>
          </cell>
        </row>
        <row r="18">
          <cell r="B18">
            <v>0</v>
          </cell>
          <cell r="C18">
            <v>0</v>
          </cell>
          <cell r="D18">
            <v>0</v>
          </cell>
        </row>
        <row r="19">
          <cell r="B19">
            <v>2324</v>
          </cell>
          <cell r="C19">
            <v>1170</v>
          </cell>
          <cell r="D19">
            <v>1153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N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5.42"/>
    <col collapsed="false" customWidth="true" hidden="false" outlineLevel="0" max="3" min="3" style="2" width="17.14"/>
    <col collapsed="false" customWidth="true" hidden="false" outlineLevel="0" max="4" min="4" style="2" width="16.42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7.25" hidden="false" customHeight="true" outlineLevel="0" collapsed="false">
      <c r="E2" s="6" t="s">
        <v>1</v>
      </c>
    </row>
    <row r="3" s="9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  <c r="M3" s="10"/>
    </row>
    <row r="4" s="9" customFormat="true" ht="24" hidden="false" customHeight="true" outlineLevel="0" collapsed="false">
      <c r="B4" s="11"/>
      <c r="C4" s="12" t="s">
        <v>6</v>
      </c>
      <c r="D4" s="11"/>
      <c r="E4" s="13"/>
      <c r="M4" s="10"/>
    </row>
    <row r="5" s="18" customFormat="true" ht="21" hidden="false" customHeight="true" outlineLevel="0" collapsed="false">
      <c r="A5" s="14" t="s">
        <v>7</v>
      </c>
      <c r="B5" s="15" t="n">
        <f aca="false">([1]ตารางที่3!B5+[2]ตารางที่3!B5+[3]ตารางที่3!B5+[4]ตารางที่3!B5)/4</f>
        <v>510009</v>
      </c>
      <c r="C5" s="15" t="n">
        <f aca="false">([1]ตารางที่3!C5+[2]ตารางที่3!C5+[3]ตารางที่3!C5+[4]ตารางที่3!C5)/4</f>
        <v>274085</v>
      </c>
      <c r="D5" s="15" t="n">
        <f aca="false">([1]ตารางที่3!D5+[2]ตารางที่3!D5+[3]ตารางที่3!D5+[4]ตารางที่3!D5)/4</f>
        <v>235924.5</v>
      </c>
      <c r="E5" s="16"/>
      <c r="F5" s="17"/>
      <c r="G5" s="10"/>
      <c r="H5" s="10"/>
    </row>
    <row r="6" s="18" customFormat="true" ht="21" hidden="false" customHeight="true" outlineLevel="0" collapsed="false">
      <c r="A6" s="19" t="s">
        <v>8</v>
      </c>
      <c r="B6" s="20" t="n">
        <f aca="false">([1]ตารางที่3!B6+[2]ตารางที่3!B6+[3]ตารางที่3!B6+[4]ตารางที่3!B6)/4</f>
        <v>56047</v>
      </c>
      <c r="C6" s="20" t="n">
        <f aca="false">([1]ตารางที่3!C6+[2]ตารางที่3!C6+[3]ตารางที่3!C6+[4]ตารางที่3!C6)/4</f>
        <v>26392.5</v>
      </c>
      <c r="D6" s="20" t="n">
        <f aca="false">([1]ตารางที่3!D6+[2]ตารางที่3!D6+[3]ตารางที่3!D6+[4]ตารางที่3!D6)/4</f>
        <v>29654.5</v>
      </c>
      <c r="E6" s="21"/>
      <c r="F6" s="17"/>
      <c r="G6" s="10"/>
      <c r="H6" s="20"/>
      <c r="I6" s="20"/>
      <c r="J6" s="20"/>
      <c r="K6" s="20"/>
      <c r="L6" s="22"/>
      <c r="M6" s="22"/>
    </row>
    <row r="7" s="18" customFormat="true" ht="21" hidden="false" customHeight="true" outlineLevel="0" collapsed="false">
      <c r="A7" s="4" t="s">
        <v>9</v>
      </c>
      <c r="B7" s="20" t="n">
        <f aca="false">([1]ตารางที่3!B7+[2]ตารางที่3!B7+[3]ตารางที่3!B7+[4]ตารางที่3!B7)/4</f>
        <v>135184</v>
      </c>
      <c r="C7" s="20" t="n">
        <f aca="false">([1]ตารางที่3!C7+[2]ตารางที่3!C7+[3]ตารางที่3!C7+[4]ตารางที่3!C7)/4</f>
        <v>65247.75</v>
      </c>
      <c r="D7" s="20" t="n">
        <f aca="false">([1]ตารางที่3!D7+[2]ตารางที่3!D7+[3]ตารางที่3!D7+[4]ตารางที่3!D7)/4</f>
        <v>69936</v>
      </c>
      <c r="E7" s="21"/>
      <c r="F7" s="17"/>
      <c r="G7" s="10"/>
      <c r="H7" s="23"/>
      <c r="I7" s="22"/>
      <c r="J7" s="22"/>
      <c r="K7" s="22"/>
      <c r="L7" s="22"/>
      <c r="M7" s="22"/>
    </row>
    <row r="8" s="18" customFormat="true" ht="21" hidden="false" customHeight="true" outlineLevel="0" collapsed="false">
      <c r="A8" s="24" t="s">
        <v>10</v>
      </c>
      <c r="B8" s="20" t="n">
        <f aca="false">([1]ตารางที่3!B8+[2]ตารางที่3!B8+[3]ตารางที่3!B8+[4]ตารางที่3!B8)/4</f>
        <v>139093.25</v>
      </c>
      <c r="C8" s="20" t="n">
        <f aca="false">([1]ตารางที่3!C8+[2]ตารางที่3!C8+[3]ตารางที่3!C8+[4]ตารางที่3!C8)/4</f>
        <v>80517.75</v>
      </c>
      <c r="D8" s="20" t="n">
        <f aca="false">([1]ตารางที่3!D8+[2]ตารางที่3!D8+[3]ตารางที่3!D8+[4]ตารางที่3!D8)/4</f>
        <v>58575.25</v>
      </c>
      <c r="E8" s="21"/>
      <c r="F8" s="17"/>
      <c r="G8" s="10"/>
      <c r="H8" s="10"/>
      <c r="I8" s="22"/>
      <c r="J8" s="22"/>
      <c r="K8" s="22"/>
      <c r="L8" s="22"/>
      <c r="M8" s="22"/>
    </row>
    <row r="9" s="18" customFormat="true" ht="21" hidden="false" customHeight="true" outlineLevel="0" collapsed="false">
      <c r="A9" s="24" t="s">
        <v>11</v>
      </c>
      <c r="B9" s="20" t="n">
        <f aca="false">([1]ตารางที่3!B9+[2]ตารางที่3!B9+[3]ตารางที่3!B9+[4]ตารางที่3!B9)/4</f>
        <v>75125.25</v>
      </c>
      <c r="C9" s="20" t="n">
        <f aca="false">([1]ตารางที่3!C9+[2]ตารางที่3!C9+[3]ตารางที่3!C9+[4]ตารางที่3!C9)/4</f>
        <v>46051</v>
      </c>
      <c r="D9" s="20" t="n">
        <f aca="false">([1]ตารางที่3!D9+[2]ตารางที่3!D9+[3]ตารางที่3!D9+[4]ตารางที่3!D9)/4</f>
        <v>29074.25</v>
      </c>
      <c r="E9" s="21"/>
      <c r="F9" s="17"/>
      <c r="G9" s="10"/>
      <c r="H9" s="10"/>
      <c r="I9" s="4"/>
      <c r="J9" s="4"/>
    </row>
    <row r="10" s="4" customFormat="true" ht="21" hidden="false" customHeight="true" outlineLevel="0" collapsed="false">
      <c r="A10" s="4" t="s">
        <v>12</v>
      </c>
      <c r="B10" s="20" t="n">
        <f aca="false">SUM(B11:B13)</f>
        <v>54831.25</v>
      </c>
      <c r="C10" s="20" t="n">
        <f aca="false">SUM(C11:C13)</f>
        <v>33306</v>
      </c>
      <c r="D10" s="20" t="n">
        <f aca="false">SUM(D11:D13)</f>
        <v>21525.75</v>
      </c>
      <c r="E10" s="25"/>
      <c r="G10" s="26"/>
      <c r="I10" s="20"/>
      <c r="J10" s="20"/>
    </row>
    <row r="11" s="4" customFormat="true" ht="21" hidden="false" customHeight="true" outlineLevel="0" collapsed="false">
      <c r="A11" s="27" t="s">
        <v>13</v>
      </c>
      <c r="B11" s="20" t="n">
        <f aca="false">([1]ตารางที่3!B11+[2]ตารางที่3!B11+[3]ตารางที่3!B11+[4]ตารางที่3!B11)/4</f>
        <v>40686.25</v>
      </c>
      <c r="C11" s="20" t="n">
        <f aca="false">([1]ตารางที่3!C11+[2]ตารางที่3!C11+[3]ตารางที่3!C11+[4]ตารางที่3!C11)/4</f>
        <v>24893.25</v>
      </c>
      <c r="D11" s="20" t="n">
        <f aca="false">([1]ตารางที่3!D11+[2]ตารางที่3!D11+[3]ตารางที่3!D11+[4]ตารางที่3!D11)/4</f>
        <v>15793</v>
      </c>
      <c r="E11" s="25"/>
      <c r="F11" s="17"/>
      <c r="H11" s="10"/>
    </row>
    <row r="12" s="4" customFormat="true" ht="21" hidden="false" customHeight="true" outlineLevel="0" collapsed="false">
      <c r="A12" s="27" t="s">
        <v>14</v>
      </c>
      <c r="B12" s="20" t="n">
        <f aca="false">([1]ตารางที่3!B12+[2]ตารางที่3!B12+[3]ตารางที่3!B12+[4]ตารางที่3!B12)/4</f>
        <v>13890.75</v>
      </c>
      <c r="C12" s="20" t="n">
        <f aca="false">([1]ตารางที่3!C12+[2]ตารางที่3!C12+[3]ตารางที่3!C12+[4]ตารางที่3!C12)/4</f>
        <v>8412.75</v>
      </c>
      <c r="D12" s="20" t="n">
        <f aca="false">([1]ตารางที่3!D12+[2]ตารางที่3!D12+[3]ตารางที่3!D12+[4]ตารางที่3!D12)/4</f>
        <v>5478.5</v>
      </c>
      <c r="F12" s="17"/>
      <c r="G12" s="10"/>
      <c r="H12" s="10"/>
    </row>
    <row r="13" s="4" customFormat="true" ht="21" hidden="false" customHeight="true" outlineLevel="0" collapsed="false">
      <c r="A13" s="28" t="s">
        <v>15</v>
      </c>
      <c r="B13" s="20" t="n">
        <f aca="false">([1]ตารางที่3!B13+[2]ตารางที่3!B13+[3]ตารางที่3!B13+[4]ตารางที่3!B13)/4</f>
        <v>254.25</v>
      </c>
      <c r="C13" s="29" t="n">
        <f aca="false">([1]ตารางที่3!C13+[2]ตารางที่3!C13+[3]ตารางที่3!C13+[4]ตารางที่3!C13)/4</f>
        <v>0</v>
      </c>
      <c r="D13" s="20" t="n">
        <f aca="false">([1]ตารางที่3!D13+[2]ตารางที่3!D13+[3]ตารางที่3!D13+[4]ตารางที่3!D13)/4</f>
        <v>254.25</v>
      </c>
      <c r="E13" s="25"/>
      <c r="F13" s="17"/>
    </row>
    <row r="14" s="4" customFormat="true" ht="21" hidden="false" customHeight="true" outlineLevel="0" collapsed="false">
      <c r="A14" s="4" t="s">
        <v>16</v>
      </c>
      <c r="B14" s="20" t="n">
        <f aca="false">SUM(B15:B17)</f>
        <v>48786</v>
      </c>
      <c r="C14" s="20" t="n">
        <f aca="false">SUM(C15:C17)</f>
        <v>22189.5</v>
      </c>
      <c r="D14" s="20" t="n">
        <f aca="false">SUM(D15:D17)</f>
        <v>26596.75</v>
      </c>
      <c r="E14" s="25"/>
      <c r="F14" s="25"/>
      <c r="G14" s="10"/>
    </row>
    <row r="15" s="18" customFormat="true" ht="21" hidden="false" customHeight="true" outlineLevel="0" collapsed="false">
      <c r="A15" s="28" t="s">
        <v>17</v>
      </c>
      <c r="B15" s="20" t="n">
        <f aca="false">([1]ตารางที่3!B15+[2]ตารางที่3!B15+[3]ตารางที่3!B15+[4]ตารางที่3!B15)/4</f>
        <v>29864.5</v>
      </c>
      <c r="C15" s="20" t="n">
        <f aca="false">([1]ตารางที่3!C15+[2]ตารางที่3!C15+[3]ตารางที่3!C15+[4]ตารางที่3!C15)/4</f>
        <v>13184.5</v>
      </c>
      <c r="D15" s="20" t="n">
        <f aca="false">([1]ตารางที่3!D15+[2]ตารางที่3!D15+[3]ตารางที่3!D15+[4]ตารางที่3!D15)/4</f>
        <v>16679.75</v>
      </c>
      <c r="E15" s="16"/>
      <c r="F15" s="17"/>
      <c r="G15" s="10"/>
      <c r="H15" s="10"/>
    </row>
    <row r="16" s="18" customFormat="true" ht="21" hidden="false" customHeight="true" outlineLevel="0" collapsed="false">
      <c r="A16" s="28" t="s">
        <v>18</v>
      </c>
      <c r="B16" s="20" t="n">
        <f aca="false">([1]ตารางที่3!B16+[2]ตารางที่3!B16+[3]ตารางที่3!B16+[4]ตารางที่3!B16)/4</f>
        <v>12490</v>
      </c>
      <c r="C16" s="20" t="n">
        <f aca="false">([1]ตารางที่3!C16+[2]ตารางที่3!C16+[3]ตารางที่3!C16+[4]ตารางที่3!C16)/4</f>
        <v>7012</v>
      </c>
      <c r="D16" s="20" t="n">
        <f aca="false">([1]ตารางที่3!D16+[2]ตารางที่3!D16+[3]ตารางที่3!D16+[4]ตารางที่3!D16)/4</f>
        <v>5478.25</v>
      </c>
      <c r="E16" s="21"/>
      <c r="F16" s="17"/>
      <c r="G16" s="10"/>
      <c r="H16" s="10"/>
    </row>
    <row r="17" s="18" customFormat="true" ht="21" hidden="false" customHeight="true" outlineLevel="0" collapsed="false">
      <c r="A17" s="28" t="s">
        <v>19</v>
      </c>
      <c r="B17" s="20" t="n">
        <f aca="false">([1]ตารางที่3!B17+[2]ตารางที่3!B17+[3]ตารางที่3!B17+[4]ตารางที่3!B17)/4</f>
        <v>6431.5</v>
      </c>
      <c r="C17" s="20" t="n">
        <f aca="false">([1]ตารางที่3!C17+[2]ตารางที่3!C17+[3]ตารางที่3!C17+[4]ตารางที่3!C17)/4</f>
        <v>1993</v>
      </c>
      <c r="D17" s="20" t="n">
        <f aca="false">([1]ตารางที่3!D17+[2]ตารางที่3!D17+[3]ตารางที่3!D17+[4]ตารางที่3!D17)/4</f>
        <v>4438.75</v>
      </c>
      <c r="E17" s="21"/>
      <c r="F17" s="17"/>
      <c r="G17" s="10"/>
      <c r="H17" s="10"/>
    </row>
    <row r="18" s="18" customFormat="true" ht="21" hidden="false" customHeight="true" outlineLevel="0" collapsed="false">
      <c r="A18" s="27" t="s">
        <v>20</v>
      </c>
      <c r="B18" s="29" t="n">
        <f aca="false">([1]ตารางที่3!B18+[2]ตารางที่3!B18+[3]ตารางที่3!B18+[4]ตารางที่3!B18)/4</f>
        <v>0</v>
      </c>
      <c r="C18" s="29" t="n">
        <f aca="false">([1]ตารางที่3!C18+[2]ตารางที่3!C18+[3]ตารางที่3!C18+[4]ตารางที่3!C18)/4</f>
        <v>0</v>
      </c>
      <c r="D18" s="29" t="n">
        <f aca="false">([1]ตารางที่3!D18+[2]ตารางที่3!D18+[3]ตารางที่3!D18+[4]ตารางที่3!D18)/4</f>
        <v>0</v>
      </c>
      <c r="E18" s="21"/>
    </row>
    <row r="19" s="18" customFormat="true" ht="21" hidden="false" customHeight="true" outlineLevel="0" collapsed="false">
      <c r="A19" s="27" t="s">
        <v>21</v>
      </c>
      <c r="B19" s="20" t="n">
        <f aca="false">([1]ตารางที่3!B19+[2]ตารางที่3!B19+[3]ตารางที่3!B19+[4]ตารางที่3!B19)/4</f>
        <v>942.5</v>
      </c>
      <c r="C19" s="20" t="n">
        <f aca="false">([1]ตารางที่3!C19+[2]ตารางที่3!C19+[3]ตารางที่3!C19+[4]ตารางที่3!C19)/4</f>
        <v>380</v>
      </c>
      <c r="D19" s="20" t="n">
        <f aca="false">([1]ตารางที่3!D19+[2]ตารางที่3!D19+[3]ตารางที่3!D19+[4]ตารางที่3!D19)/4</f>
        <v>562.25</v>
      </c>
      <c r="E19" s="21"/>
      <c r="G19" s="4"/>
      <c r="H19" s="4"/>
      <c r="I19" s="4"/>
      <c r="J19" s="4"/>
    </row>
    <row r="20" s="4" customFormat="true" ht="21" hidden="false" customHeight="true" outlineLevel="0" collapsed="false">
      <c r="B20" s="30"/>
      <c r="C20" s="31" t="s">
        <v>22</v>
      </c>
      <c r="D20" s="30"/>
      <c r="E20" s="25"/>
    </row>
    <row r="21" s="4" customFormat="true" ht="21" hidden="false" customHeight="true" outlineLevel="0" collapsed="false">
      <c r="A21" s="32" t="s">
        <v>7</v>
      </c>
      <c r="B21" s="33" t="n">
        <f aca="false">SUM(B22:B26,B30,B34:B35)</f>
        <v>100.000049018743</v>
      </c>
      <c r="C21" s="33" t="n">
        <f aca="false">SUM(C22:C26,C30,C34:C35)</f>
        <v>99.9998175748399</v>
      </c>
      <c r="D21" s="33" t="n">
        <f aca="false">SUM(D22:D26,D30,D34:D35)</f>
        <v>100.000105966104</v>
      </c>
      <c r="E21" s="25"/>
    </row>
    <row r="22" s="4" customFormat="true" ht="21" hidden="false" customHeight="true" outlineLevel="0" collapsed="false">
      <c r="A22" s="19" t="s">
        <v>8</v>
      </c>
      <c r="B22" s="34" t="n">
        <f aca="false">B6/$B$5*100</f>
        <v>10.9894139123035</v>
      </c>
      <c r="C22" s="34" t="n">
        <f aca="false">C6/$C$5*100</f>
        <v>9.62931207472135</v>
      </c>
      <c r="D22" s="34" t="n">
        <f aca="false">D6/$D$5*100</f>
        <v>12.5694872724113</v>
      </c>
    </row>
    <row r="23" s="4" customFormat="true" ht="21" hidden="false" customHeight="true" outlineLevel="0" collapsed="false">
      <c r="A23" s="4" t="s">
        <v>9</v>
      </c>
      <c r="B23" s="34" t="n">
        <f aca="false">B7/$B$5*100</f>
        <v>26.5061989102153</v>
      </c>
      <c r="C23" s="34" t="n">
        <f aca="false">C7/$C$5*100</f>
        <v>23.8056624769688</v>
      </c>
      <c r="D23" s="34" t="n">
        <f aca="false">D7/$D$5*100</f>
        <v>29.6433816750698</v>
      </c>
      <c r="E23" s="25"/>
      <c r="F23" s="25"/>
    </row>
    <row r="24" s="4" customFormat="true" ht="21" hidden="false" customHeight="true" outlineLevel="0" collapsed="false">
      <c r="A24" s="24" t="s">
        <v>10</v>
      </c>
      <c r="B24" s="34" t="n">
        <f aca="false">B8/$B$5*100</f>
        <v>27.2727049914805</v>
      </c>
      <c r="C24" s="34" t="n">
        <f aca="false">C8/$C$5*100</f>
        <v>29.3769268657533</v>
      </c>
      <c r="D24" s="34" t="n">
        <f aca="false">D8/$D$5*100</f>
        <v>24.8279640308658</v>
      </c>
    </row>
    <row r="25" s="4" customFormat="true" ht="21" hidden="false" customHeight="true" outlineLevel="0" collapsed="false">
      <c r="A25" s="24" t="s">
        <v>11</v>
      </c>
      <c r="B25" s="34" t="n">
        <f aca="false">B9/$B$5*100</f>
        <v>14.7301812320959</v>
      </c>
      <c r="C25" s="34" t="n">
        <f aca="false">C9/$C$5*100</f>
        <v>16.8017220935111</v>
      </c>
      <c r="D25" s="34" t="n">
        <f aca="false">D9/$D$5*100</f>
        <v>12.3235399460421</v>
      </c>
    </row>
    <row r="26" s="4" customFormat="true" ht="21" hidden="false" customHeight="true" outlineLevel="0" collapsed="false">
      <c r="A26" s="4" t="s">
        <v>12</v>
      </c>
      <c r="B26" s="34" t="n">
        <f aca="false">SUM(B27:B29)</f>
        <v>10.7510357660355</v>
      </c>
      <c r="C26" s="34" t="n">
        <f aca="false">SUM(C27:C29)</f>
        <v>12.1517047631209</v>
      </c>
      <c r="D26" s="34" t="n">
        <f aca="false">SUM(D27:D29)</f>
        <v>9.12399941506711</v>
      </c>
    </row>
    <row r="27" s="4" customFormat="true" ht="21" hidden="false" customHeight="true" outlineLevel="0" collapsed="false">
      <c r="A27" s="35" t="s">
        <v>23</v>
      </c>
      <c r="B27" s="36" t="n">
        <f aca="false">B11/$B$5*100</f>
        <v>7.97755529804376</v>
      </c>
      <c r="C27" s="36" t="n">
        <f aca="false">C11/$C$5*100</f>
        <v>9.08231023222723</v>
      </c>
      <c r="D27" s="36" t="n">
        <f aca="false">D11/$D$5*100</f>
        <v>6.69409069426872</v>
      </c>
    </row>
    <row r="28" s="4" customFormat="true" ht="21" hidden="false" customHeight="true" outlineLevel="0" collapsed="false">
      <c r="A28" s="35" t="s">
        <v>24</v>
      </c>
      <c r="B28" s="36" t="n">
        <f aca="false">B12/$B$5*100</f>
        <v>2.72362840655753</v>
      </c>
      <c r="C28" s="36" t="n">
        <f aca="false">C12/$C$5*100</f>
        <v>3.0693945308937</v>
      </c>
      <c r="D28" s="36" t="n">
        <f aca="false">D12/$D$5*100</f>
        <v>2.32214119347503</v>
      </c>
    </row>
    <row r="29" s="4" customFormat="true" ht="21" hidden="false" customHeight="true" outlineLevel="0" collapsed="false">
      <c r="A29" s="37" t="s">
        <v>25</v>
      </c>
      <c r="B29" s="38" t="n">
        <f aca="false">B13/$B$5*100</f>
        <v>0.04985206143421</v>
      </c>
      <c r="C29" s="38" t="n">
        <f aca="false">C13/$C$5*100</f>
        <v>0</v>
      </c>
      <c r="D29" s="36" t="n">
        <f aca="false">D13/$D$5*100</f>
        <v>0.10776752732336</v>
      </c>
    </row>
    <row r="30" s="4" customFormat="true" ht="21" hidden="false" customHeight="true" outlineLevel="0" collapsed="false">
      <c r="A30" s="4" t="s">
        <v>16</v>
      </c>
      <c r="B30" s="34" t="n">
        <f aca="false">SUM(B31:B33)</f>
        <v>9.56571354623154</v>
      </c>
      <c r="C30" s="34" t="n">
        <f aca="false">SUM(C31:C33)</f>
        <v>8.09584617910502</v>
      </c>
      <c r="D30" s="34" t="n">
        <f aca="false">SUM(D31:D33)</f>
        <v>11.2734158597348</v>
      </c>
    </row>
    <row r="31" s="4" customFormat="true" ht="21" hidden="false" customHeight="true" outlineLevel="0" collapsed="false">
      <c r="A31" s="37" t="s">
        <v>26</v>
      </c>
      <c r="B31" s="36" t="n">
        <f aca="false">B15/$B$5*100</f>
        <v>5.85568097817882</v>
      </c>
      <c r="C31" s="36" t="n">
        <f aca="false">C15/$C$5*100</f>
        <v>4.81036904609884</v>
      </c>
      <c r="D31" s="36" t="n">
        <f aca="false">D15/$D$5*100</f>
        <v>7.06995246360594</v>
      </c>
    </row>
    <row r="32" s="4" customFormat="true" ht="21" hidden="false" customHeight="true" outlineLevel="0" collapsed="false">
      <c r="A32" s="37" t="s">
        <v>27</v>
      </c>
      <c r="B32" s="36" t="n">
        <f aca="false">B16/$B$5*100</f>
        <v>2.44897639061271</v>
      </c>
      <c r="C32" s="36" t="n">
        <f aca="false">C16/$C$5*100</f>
        <v>2.55833044493497</v>
      </c>
      <c r="D32" s="36" t="n">
        <f aca="false">D16/$D$5*100</f>
        <v>2.32203522737147</v>
      </c>
    </row>
    <row r="33" s="4" customFormat="true" ht="21" hidden="false" customHeight="true" outlineLevel="0" collapsed="false">
      <c r="A33" s="37" t="s">
        <v>28</v>
      </c>
      <c r="B33" s="36" t="n">
        <f aca="false">B17/$B$5*100</f>
        <v>1.26105617744001</v>
      </c>
      <c r="C33" s="36" t="n">
        <f aca="false">C17/$C$5*100</f>
        <v>0.727146688071219</v>
      </c>
      <c r="D33" s="36" t="n">
        <f aca="false">D17/$D$5*100</f>
        <v>1.88142816875738</v>
      </c>
    </row>
    <row r="34" s="4" customFormat="true" ht="21" hidden="false" customHeight="true" outlineLevel="0" collapsed="false">
      <c r="A34" s="27" t="s">
        <v>20</v>
      </c>
      <c r="B34" s="39" t="n">
        <f aca="false">B18/$B$5*100</f>
        <v>0</v>
      </c>
      <c r="C34" s="39" t="n">
        <f aca="false">C18/$C$5*100</f>
        <v>0</v>
      </c>
      <c r="D34" s="39" t="n">
        <f aca="false">D18/$D$5*100</f>
        <v>0</v>
      </c>
    </row>
    <row r="35" s="4" customFormat="true" ht="21" hidden="false" customHeight="true" outlineLevel="0" collapsed="false">
      <c r="A35" s="40" t="s">
        <v>21</v>
      </c>
      <c r="B35" s="41" t="n">
        <f aca="false">B19/$B$5*100</f>
        <v>0.184800660380503</v>
      </c>
      <c r="C35" s="41" t="n">
        <f aca="false">C19/$C$5*100</f>
        <v>0.138643121659339</v>
      </c>
      <c r="D35" s="41" t="n">
        <f aca="false">D19/$D$5*100</f>
        <v>0.23831776691272</v>
      </c>
      <c r="E35" s="42"/>
    </row>
    <row r="36" customFormat="false" ht="26.25" hidden="false" customHeight="true" outlineLevel="0" collapsed="false">
      <c r="A36" s="2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10-03T08:53:48Z</cp:lastPrinted>
  <dcterms:modified xsi:type="dcterms:W3CDTF">2014-10-06T02:22:51Z</dcterms:modified>
  <cp:revision>0</cp:revision>
  <dc:subject/>
  <dc:title/>
</cp:coreProperties>
</file>