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</t>
    </r>
    <r>
      <rPr>
        <b val="true"/>
        <sz val="14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2" width="21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</row>
    <row r="2" s="7" customFormat="true" ht="11.25" hidden="false" customHeight="true" outlineLevel="0" collapsed="false">
      <c r="A2" s="6"/>
    </row>
    <row r="3" s="7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2" customFormat="true" ht="19.5" hidden="false" customHeight="true" outlineLevel="0" collapsed="false">
      <c r="A4" s="10"/>
      <c r="B4" s="11" t="s">
        <v>5</v>
      </c>
      <c r="C4" s="11"/>
      <c r="D4" s="11"/>
    </row>
    <row r="5" s="12" customFormat="true" ht="24" hidden="false" customHeight="true" outlineLevel="0" collapsed="false">
      <c r="A5" s="13" t="s">
        <v>6</v>
      </c>
      <c r="B5" s="14" t="n">
        <v>505228</v>
      </c>
      <c r="C5" s="14" t="n">
        <v>277022</v>
      </c>
      <c r="D5" s="14" t="n">
        <v>228207</v>
      </c>
    </row>
    <row r="6" s="12" customFormat="true" ht="10.5" hidden="false" customHeight="true" outlineLevel="0" collapsed="false">
      <c r="A6" s="13"/>
    </row>
    <row r="7" s="12" customFormat="true" ht="21" hidden="false" customHeight="true" outlineLevel="0" collapsed="false">
      <c r="A7" s="15" t="s">
        <v>7</v>
      </c>
      <c r="B7" s="16" t="n">
        <v>7483</v>
      </c>
      <c r="C7" s="16" t="n">
        <v>3350</v>
      </c>
      <c r="D7" s="16" t="n">
        <v>4133</v>
      </c>
    </row>
    <row r="8" s="12" customFormat="true" ht="21" hidden="false" customHeight="true" outlineLevel="0" collapsed="false">
      <c r="A8" s="12" t="s">
        <v>8</v>
      </c>
      <c r="B8" s="16" t="n">
        <v>101932</v>
      </c>
      <c r="C8" s="16" t="n">
        <v>55218</v>
      </c>
      <c r="D8" s="16" t="n">
        <v>46714</v>
      </c>
    </row>
    <row r="9" s="12" customFormat="true" ht="21" hidden="false" customHeight="true" outlineLevel="0" collapsed="false">
      <c r="A9" s="17" t="s">
        <v>9</v>
      </c>
      <c r="B9" s="16" t="n">
        <v>67087</v>
      </c>
      <c r="C9" s="16" t="n">
        <v>39887</v>
      </c>
      <c r="D9" s="16" t="n">
        <v>27201</v>
      </c>
    </row>
    <row r="10" s="12" customFormat="true" ht="21" hidden="false" customHeight="true" outlineLevel="0" collapsed="false">
      <c r="A10" s="17" t="s">
        <v>10</v>
      </c>
      <c r="B10" s="16" t="n">
        <v>92192</v>
      </c>
      <c r="C10" s="16" t="n">
        <v>56893</v>
      </c>
      <c r="D10" s="16" t="n">
        <v>35300</v>
      </c>
    </row>
    <row r="11" s="12" customFormat="true" ht="21" hidden="false" customHeight="true" outlineLevel="0" collapsed="false">
      <c r="A11" s="12" t="s">
        <v>11</v>
      </c>
      <c r="B11" s="18" t="n">
        <v>49611</v>
      </c>
      <c r="C11" s="12" t="n">
        <v>28293</v>
      </c>
      <c r="D11" s="12" t="n">
        <v>21317</v>
      </c>
    </row>
    <row r="12" s="12" customFormat="true" ht="21" hidden="false" customHeight="true" outlineLevel="0" collapsed="false">
      <c r="A12" s="19" t="s">
        <v>12</v>
      </c>
      <c r="B12" s="16" t="n">
        <v>49739</v>
      </c>
      <c r="C12" s="16" t="n">
        <v>27194</v>
      </c>
      <c r="D12" s="16" t="n">
        <v>22545</v>
      </c>
    </row>
    <row r="13" s="12" customFormat="true" ht="21" hidden="false" customHeight="true" outlineLevel="0" collapsed="false">
      <c r="A13" s="19" t="s">
        <v>13</v>
      </c>
      <c r="B13" s="16" t="n">
        <v>17146</v>
      </c>
      <c r="C13" s="16" t="n">
        <v>11213</v>
      </c>
      <c r="D13" s="16" t="n">
        <v>5933</v>
      </c>
    </row>
    <row r="14" s="12" customFormat="true" ht="21" hidden="false" customHeight="true" outlineLevel="0" collapsed="false">
      <c r="A14" s="20" t="s">
        <v>14</v>
      </c>
      <c r="B14" s="16" t="n">
        <v>104</v>
      </c>
      <c r="C14" s="16" t="n">
        <v>0</v>
      </c>
      <c r="D14" s="16" t="n">
        <v>104</v>
      </c>
    </row>
    <row r="15" s="12" customFormat="true" ht="21" hidden="false" customHeight="true" outlineLevel="0" collapsed="false">
      <c r="A15" s="12" t="s">
        <v>15</v>
      </c>
      <c r="B15" s="18" t="n">
        <v>50532</v>
      </c>
      <c r="C15" s="12" t="n">
        <v>23260</v>
      </c>
      <c r="D15" s="12" t="n">
        <v>27272</v>
      </c>
    </row>
    <row r="16" s="12" customFormat="true" ht="21" hidden="false" customHeight="true" outlineLevel="0" collapsed="false">
      <c r="A16" s="20" t="s">
        <v>16</v>
      </c>
      <c r="B16" s="16" t="n">
        <v>37984</v>
      </c>
      <c r="C16" s="16" t="n">
        <v>15596</v>
      </c>
      <c r="D16" s="16" t="n">
        <v>22388</v>
      </c>
    </row>
    <row r="17" s="12" customFormat="true" ht="21" hidden="false" customHeight="true" outlineLevel="0" collapsed="false">
      <c r="A17" s="20" t="s">
        <v>17</v>
      </c>
      <c r="B17" s="16" t="n">
        <v>24865</v>
      </c>
      <c r="C17" s="16" t="n">
        <v>14485</v>
      </c>
      <c r="D17" s="16" t="n">
        <v>10379</v>
      </c>
    </row>
    <row r="18" s="12" customFormat="true" ht="21" hidden="false" customHeight="true" outlineLevel="0" collapsed="false">
      <c r="A18" s="20" t="s">
        <v>18</v>
      </c>
      <c r="B18" s="16" t="n">
        <v>6136</v>
      </c>
      <c r="C18" s="16" t="n">
        <v>1489</v>
      </c>
      <c r="D18" s="16" t="n">
        <v>4647</v>
      </c>
    </row>
    <row r="19" s="12" customFormat="true" ht="21" hidden="false" customHeight="true" outlineLevel="0" collapsed="false">
      <c r="A19" s="19" t="s">
        <v>19</v>
      </c>
      <c r="B19" s="16" t="n">
        <v>0</v>
      </c>
      <c r="C19" s="16" t="n">
        <v>0</v>
      </c>
      <c r="D19" s="16" t="n">
        <v>0</v>
      </c>
    </row>
    <row r="20" s="12" customFormat="true" ht="21" hidden="false" customHeight="true" outlineLevel="0" collapsed="false">
      <c r="A20" s="19" t="s">
        <v>20</v>
      </c>
      <c r="B20" s="16" t="n">
        <v>418</v>
      </c>
      <c r="C20" s="16" t="n">
        <v>144</v>
      </c>
      <c r="D20" s="16" t="n">
        <v>274</v>
      </c>
    </row>
    <row r="21" s="12" customFormat="true" ht="21" hidden="false" customHeight="true" outlineLevel="0" collapsed="false">
      <c r="B21" s="21" t="s">
        <v>21</v>
      </c>
      <c r="C21" s="21"/>
      <c r="D21" s="21"/>
    </row>
    <row r="22" s="12" customFormat="true" ht="21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</row>
    <row r="23" s="12" customFormat="true" ht="6.75" hidden="false" customHeight="true" outlineLevel="0" collapsed="false">
      <c r="A23" s="22"/>
      <c r="B23" s="24"/>
      <c r="C23" s="24"/>
      <c r="D23" s="24"/>
    </row>
    <row r="24" s="12" customFormat="true" ht="21" hidden="false" customHeight="true" outlineLevel="0" collapsed="false">
      <c r="A24" s="15" t="s">
        <v>7</v>
      </c>
      <c r="B24" s="25" t="n">
        <f aca="false">B7/505228*100</f>
        <v>1.48111347747947</v>
      </c>
      <c r="C24" s="25" t="n">
        <f aca="false">C7/277022*100</f>
        <v>1.20929023687649</v>
      </c>
      <c r="D24" s="25" t="n">
        <f aca="false">D7/228207*100</f>
        <v>1.81107503275535</v>
      </c>
    </row>
    <row r="25" s="12" customFormat="true" ht="21" hidden="false" customHeight="true" outlineLevel="0" collapsed="false">
      <c r="A25" s="12" t="s">
        <v>8</v>
      </c>
      <c r="B25" s="25" t="n">
        <f aca="false">B8/505228*100</f>
        <v>20.1754455414189</v>
      </c>
      <c r="C25" s="25" t="n">
        <f aca="false">C8/277022*100</f>
        <v>19.9327129253272</v>
      </c>
      <c r="D25" s="25" t="n">
        <f aca="false">D8/228207*100</f>
        <v>20.4700118751835</v>
      </c>
    </row>
    <row r="26" s="12" customFormat="true" ht="21" hidden="false" customHeight="true" outlineLevel="0" collapsed="false">
      <c r="A26" s="17" t="s">
        <v>9</v>
      </c>
      <c r="B26" s="25" t="n">
        <f aca="false">B9/505228*100</f>
        <v>13.2785593830904</v>
      </c>
      <c r="C26" s="25" t="n">
        <f aca="false">C9/277022*100</f>
        <v>14.398495426356</v>
      </c>
      <c r="D26" s="25" t="n">
        <f aca="false">D9/228207*100</f>
        <v>11.9194415596366</v>
      </c>
    </row>
    <row r="27" s="12" customFormat="true" ht="21" hidden="false" customHeight="true" outlineLevel="0" collapsed="false">
      <c r="A27" s="17" t="s">
        <v>10</v>
      </c>
      <c r="B27" s="25" t="n">
        <f aca="false">B10/505228*100</f>
        <v>18.2476030623798</v>
      </c>
      <c r="C27" s="25" t="n">
        <f aca="false">C10/277022*100</f>
        <v>20.5373580437655</v>
      </c>
      <c r="D27" s="25" t="n">
        <f aca="false">D10/228207*100</f>
        <v>15.4684124501001</v>
      </c>
    </row>
    <row r="28" s="12" customFormat="true" ht="21" hidden="false" customHeight="true" outlineLevel="0" collapsed="false">
      <c r="A28" s="12" t="s">
        <v>11</v>
      </c>
      <c r="B28" s="25" t="n">
        <f aca="false">B11/505228*100</f>
        <v>9.81952702542219</v>
      </c>
      <c r="C28" s="25" t="n">
        <f aca="false">C11/277022*100</f>
        <v>10.2132682602826</v>
      </c>
      <c r="D28" s="25" t="n">
        <f aca="false">D11/228207*100</f>
        <v>9.34108068551797</v>
      </c>
    </row>
    <row r="29" s="12" customFormat="true" ht="21" hidden="false" customHeight="true" outlineLevel="0" collapsed="false">
      <c r="A29" s="19" t="s">
        <v>12</v>
      </c>
      <c r="B29" s="25" t="n">
        <f aca="false">B12/505228*100</f>
        <v>9.84486212165597</v>
      </c>
      <c r="C29" s="25" t="n">
        <f aca="false">C12/277022*100</f>
        <v>9.81654886615504</v>
      </c>
      <c r="D29" s="25" t="n">
        <f aca="false">D12/228207*100</f>
        <v>9.87918863137415</v>
      </c>
    </row>
    <row r="30" s="12" customFormat="true" ht="21" hidden="false" customHeight="true" outlineLevel="0" collapsed="false">
      <c r="A30" s="19" t="s">
        <v>13</v>
      </c>
      <c r="B30" s="25" t="n">
        <f aca="false">B13/505228*100</f>
        <v>3.39371531269051</v>
      </c>
      <c r="C30" s="25" t="n">
        <f aca="false">C13/277022*100</f>
        <v>4.04769296301377</v>
      </c>
      <c r="D30" s="25" t="n">
        <f aca="false">D13/228207*100</f>
        <v>2.59983260811456</v>
      </c>
    </row>
    <row r="31" s="12" customFormat="true" ht="21" hidden="false" customHeight="true" outlineLevel="0" collapsed="false">
      <c r="A31" s="20" t="s">
        <v>14</v>
      </c>
      <c r="B31" s="25" t="n">
        <f aca="false">B14/505228*100</f>
        <v>0.0205847656899459</v>
      </c>
      <c r="C31" s="25" t="n">
        <f aca="false">C14/277022*100</f>
        <v>0</v>
      </c>
      <c r="D31" s="25" t="n">
        <f aca="false">D14/228207*100</f>
        <v>0.0455726599096434</v>
      </c>
    </row>
    <row r="32" s="12" customFormat="true" ht="21" hidden="false" customHeight="true" outlineLevel="0" collapsed="false">
      <c r="A32" s="12" t="s">
        <v>15</v>
      </c>
      <c r="B32" s="25" t="n">
        <f aca="false">B15/505228*100</f>
        <v>10.0018209600418</v>
      </c>
      <c r="C32" s="25" t="n">
        <f aca="false">C15/277022*100</f>
        <v>8.39644504768574</v>
      </c>
      <c r="D32" s="25" t="n">
        <f aca="false">D15/228207*100</f>
        <v>11.950553663998</v>
      </c>
    </row>
    <row r="33" s="12" customFormat="true" ht="21" hidden="false" customHeight="true" outlineLevel="0" collapsed="false">
      <c r="A33" s="20" t="s">
        <v>16</v>
      </c>
      <c r="B33" s="25" t="n">
        <f aca="false">B16/505228*100</f>
        <v>7.5181898073741</v>
      </c>
      <c r="C33" s="25" t="n">
        <f aca="false">C16/277022*100</f>
        <v>5.62987777144054</v>
      </c>
      <c r="D33" s="25" t="n">
        <f aca="false">D16/228207*100</f>
        <v>9.81039144285671</v>
      </c>
    </row>
    <row r="34" s="12" customFormat="true" ht="21" hidden="false" customHeight="true" outlineLevel="0" collapsed="false">
      <c r="A34" s="20" t="s">
        <v>17</v>
      </c>
      <c r="B34" s="25" t="n">
        <f aca="false">B17/505228*100</f>
        <v>4.92154037385101</v>
      </c>
      <c r="C34" s="25" t="n">
        <f aca="false">C17/277022*100</f>
        <v>5.22882659138985</v>
      </c>
      <c r="D34" s="25" t="n">
        <f aca="false">D17/228207*100</f>
        <v>4.54806381925182</v>
      </c>
    </row>
    <row r="35" s="12" customFormat="true" ht="21" hidden="false" customHeight="true" outlineLevel="0" collapsed="false">
      <c r="A35" s="20" t="s">
        <v>18</v>
      </c>
      <c r="B35" s="25" t="n">
        <f aca="false">B18/505228*100</f>
        <v>1.21450117570681</v>
      </c>
      <c r="C35" s="25" t="n">
        <f aca="false">C18/277022*100</f>
        <v>0.537502436629582</v>
      </c>
      <c r="D35" s="25" t="n">
        <f aca="false">D18/228207*100</f>
        <v>2.0363091403857</v>
      </c>
    </row>
    <row r="36" s="12" customFormat="true" ht="21" hidden="false" customHeight="true" outlineLevel="0" collapsed="false">
      <c r="A36" s="19" t="s">
        <v>19</v>
      </c>
      <c r="B36" s="25" t="n">
        <f aca="false">B19/505228*100</f>
        <v>0</v>
      </c>
      <c r="C36" s="25" t="n">
        <f aca="false">C19/277022*100</f>
        <v>0</v>
      </c>
      <c r="D36" s="25" t="n">
        <f aca="false">D19/228207*100</f>
        <v>0</v>
      </c>
    </row>
    <row r="37" s="12" customFormat="true" ht="21" hidden="false" customHeight="true" outlineLevel="0" collapsed="false">
      <c r="A37" s="26" t="s">
        <v>20</v>
      </c>
      <c r="B37" s="27" t="n">
        <f aca="false">B20/505228*100</f>
        <v>0.0827349236384365</v>
      </c>
      <c r="C37" s="27" t="n">
        <f aca="false">C20/277022*100</f>
        <v>0.0519814310776761</v>
      </c>
      <c r="D37" s="27" t="n">
        <f aca="false">D20/228207*100</f>
        <v>0.120066430915791</v>
      </c>
    </row>
    <row r="38" customFormat="false" ht="21" hidden="false" customHeight="true" outlineLevel="0" collapsed="false">
      <c r="B38" s="28"/>
      <c r="C38" s="28"/>
      <c r="D38" s="28"/>
    </row>
    <row r="39" customFormat="false" ht="21" hidden="false" customHeight="true" outlineLevel="0" collapsed="false">
      <c r="A39" s="29"/>
      <c r="B39" s="29"/>
      <c r="C39" s="29"/>
      <c r="D39" s="29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3">
    <mergeCell ref="B4:D4"/>
    <mergeCell ref="B21:D21"/>
    <mergeCell ref="A39:D39"/>
  </mergeCells>
  <printOptions headings="false" gridLines="false" gridLinesSet="true" horizontalCentered="false" verticalCentered="false"/>
  <pageMargins left="0.270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5-06-26T06:24:04Z</cp:lastPrinted>
  <dcterms:modified xsi:type="dcterms:W3CDTF">2015-06-26T07:45:06Z</dcterms:modified>
  <cp:revision>0</cp:revision>
  <dc:subject/>
  <dc:title/>
</cp:coreProperties>
</file>