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t xml:space="preserve">..</t>
  </si>
  <si>
    <t xml:space="preserve"> 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20.28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B2" s="3"/>
      <c r="C2" s="3"/>
      <c r="D2" s="3"/>
    </row>
    <row r="3" s="7" customFormat="true" ht="3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" hidden="false" customHeight="true" outlineLevel="0" collapsed="false">
      <c r="A4" s="8"/>
      <c r="B4" s="9" t="s">
        <v>5</v>
      </c>
      <c r="C4" s="9"/>
      <c r="D4" s="9"/>
      <c r="E4" s="10"/>
      <c r="H4" s="11"/>
      <c r="I4" s="12"/>
      <c r="J4" s="12"/>
    </row>
    <row r="5" s="16" customFormat="true" ht="30.75" hidden="false" customHeight="true" outlineLevel="0" collapsed="false">
      <c r="A5" s="13" t="s">
        <v>6</v>
      </c>
      <c r="B5" s="14" t="n">
        <v>213845.62</v>
      </c>
      <c r="C5" s="14" t="n">
        <v>119952.83</v>
      </c>
      <c r="D5" s="14" t="n">
        <v>93892.78</v>
      </c>
      <c r="E5" s="15"/>
      <c r="J5" s="17"/>
    </row>
    <row r="6" s="16" customFormat="true" ht="30" hidden="false" customHeight="true" outlineLevel="0" collapsed="false">
      <c r="A6" s="18" t="s">
        <v>7</v>
      </c>
      <c r="B6" s="17" t="n">
        <v>230.33</v>
      </c>
      <c r="C6" s="17" t="n">
        <v>31.4</v>
      </c>
      <c r="D6" s="17" t="n">
        <v>198.93</v>
      </c>
      <c r="E6" s="15"/>
      <c r="J6" s="17"/>
    </row>
    <row r="7" s="21" customFormat="true" ht="30" hidden="false" customHeight="true" outlineLevel="0" collapsed="false">
      <c r="A7" s="19" t="s">
        <v>8</v>
      </c>
      <c r="B7" s="17" t="n">
        <v>39.39</v>
      </c>
      <c r="C7" s="17" t="n">
        <v>39.39</v>
      </c>
      <c r="D7" s="17" t="s">
        <v>9</v>
      </c>
      <c r="E7" s="20"/>
      <c r="J7" s="17"/>
    </row>
    <row r="8" s="21" customFormat="true" ht="30" hidden="false" customHeight="true" outlineLevel="0" collapsed="false">
      <c r="A8" s="22" t="s">
        <v>10</v>
      </c>
      <c r="B8" s="17" t="n">
        <v>1418</v>
      </c>
      <c r="C8" s="17" t="n">
        <v>686.16</v>
      </c>
      <c r="D8" s="17" t="n">
        <v>731.84</v>
      </c>
      <c r="E8" s="20"/>
      <c r="G8" s="23"/>
      <c r="H8" s="23"/>
      <c r="I8" s="23"/>
      <c r="J8" s="17"/>
    </row>
    <row r="9" s="21" customFormat="true" ht="30" hidden="false" customHeight="true" outlineLevel="0" collapsed="false">
      <c r="A9" s="19" t="s">
        <v>11</v>
      </c>
      <c r="B9" s="17" t="n">
        <v>7795.77</v>
      </c>
      <c r="C9" s="17" t="n">
        <v>2792.56</v>
      </c>
      <c r="D9" s="17" t="n">
        <v>5003.21</v>
      </c>
      <c r="E9" s="20"/>
      <c r="J9" s="17"/>
    </row>
    <row r="10" s="21" customFormat="true" ht="30" hidden="false" customHeight="true" outlineLevel="0" collapsed="false">
      <c r="A10" s="19" t="s">
        <v>12</v>
      </c>
      <c r="B10" s="17" t="n">
        <v>11809.46</v>
      </c>
      <c r="C10" s="17" t="n">
        <v>6865.44</v>
      </c>
      <c r="D10" s="17" t="n">
        <v>4944.02</v>
      </c>
      <c r="E10" s="20"/>
      <c r="J10" s="17"/>
    </row>
    <row r="11" s="18" customFormat="true" ht="30" hidden="false" customHeight="true" outlineLevel="0" collapsed="false">
      <c r="A11" s="19" t="s">
        <v>13</v>
      </c>
      <c r="B11" s="17" t="n">
        <v>22278.92</v>
      </c>
      <c r="C11" s="17" t="n">
        <v>11687.27</v>
      </c>
      <c r="D11" s="17" t="n">
        <v>10591.65</v>
      </c>
      <c r="E11" s="24"/>
      <c r="J11" s="17"/>
    </row>
    <row r="12" s="18" customFormat="true" ht="30" hidden="false" customHeight="true" outlineLevel="0" collapsed="false">
      <c r="A12" s="19" t="s">
        <v>14</v>
      </c>
      <c r="B12" s="17" t="n">
        <v>125508.34</v>
      </c>
      <c r="C12" s="17" t="n">
        <v>71088.26</v>
      </c>
      <c r="D12" s="17" t="n">
        <v>54420.08</v>
      </c>
      <c r="E12" s="24"/>
      <c r="J12" s="17"/>
    </row>
    <row r="13" s="18" customFormat="true" ht="30" hidden="false" customHeight="true" outlineLevel="0" collapsed="false">
      <c r="A13" s="25" t="s">
        <v>15</v>
      </c>
      <c r="B13" s="17" t="n">
        <v>44765.41</v>
      </c>
      <c r="C13" s="17" t="n">
        <v>26762.35</v>
      </c>
      <c r="D13" s="17" t="n">
        <v>18003.06</v>
      </c>
      <c r="E13" s="24"/>
      <c r="F13" s="26"/>
      <c r="H13" s="26"/>
      <c r="J13" s="17"/>
    </row>
    <row r="14" s="18" customFormat="true" ht="33" hidden="false" customHeight="true" outlineLevel="0" collapsed="false">
      <c r="A14" s="3"/>
      <c r="B14" s="27" t="s">
        <v>16</v>
      </c>
      <c r="C14" s="27"/>
      <c r="D14" s="27"/>
      <c r="E14" s="24"/>
    </row>
    <row r="15" s="16" customFormat="true" ht="30.75" hidden="false" customHeight="true" outlineLevel="0" collapsed="false">
      <c r="A15" s="13" t="s">
        <v>6</v>
      </c>
      <c r="B15" s="28" t="n">
        <v>100</v>
      </c>
      <c r="C15" s="28" t="n">
        <v>100</v>
      </c>
      <c r="D15" s="28" t="n">
        <v>100</v>
      </c>
      <c r="E15" s="15"/>
    </row>
    <row r="16" s="16" customFormat="true" ht="30" hidden="false" customHeight="true" outlineLevel="0" collapsed="false">
      <c r="A16" s="18" t="s">
        <v>7</v>
      </c>
      <c r="B16" s="29" t="n">
        <v>0.2</v>
      </c>
      <c r="C16" s="29" t="s">
        <v>17</v>
      </c>
      <c r="D16" s="29" t="n">
        <f aca="false">+D6/$D$5*100</f>
        <v>0.211869325841667</v>
      </c>
      <c r="E16" s="15"/>
    </row>
    <row r="17" s="21" customFormat="true" ht="30" hidden="false" customHeight="true" outlineLevel="0" collapsed="false">
      <c r="A17" s="19" t="s">
        <v>8</v>
      </c>
      <c r="B17" s="29" t="s">
        <v>17</v>
      </c>
      <c r="C17" s="29" t="n">
        <v>0.1</v>
      </c>
      <c r="D17" s="29" t="s">
        <v>9</v>
      </c>
      <c r="E17" s="20"/>
    </row>
    <row r="18" s="21" customFormat="true" ht="30" hidden="false" customHeight="true" outlineLevel="0" collapsed="false">
      <c r="A18" s="22" t="s">
        <v>10</v>
      </c>
      <c r="B18" s="29" t="n">
        <f aca="false">+B8/$B$5*100</f>
        <v>0.663095180532573</v>
      </c>
      <c r="C18" s="29" t="n">
        <f aca="false">+C8/$C$5*100</f>
        <v>0.572024853436138</v>
      </c>
      <c r="D18" s="29" t="n">
        <f aca="false">+D8/$D$5*100</f>
        <v>0.779442253174312</v>
      </c>
      <c r="E18" s="20"/>
      <c r="F18" s="21" t="s">
        <v>18</v>
      </c>
    </row>
    <row r="19" s="21" customFormat="true" ht="30" hidden="false" customHeight="true" outlineLevel="0" collapsed="false">
      <c r="A19" s="19" t="s">
        <v>19</v>
      </c>
      <c r="B19" s="29" t="n">
        <f aca="false">+B9/$B$5*100</f>
        <v>3.64551305750382</v>
      </c>
      <c r="C19" s="29" t="n">
        <f aca="false">+C9/$C$5*100</f>
        <v>2.32804845037837</v>
      </c>
      <c r="D19" s="29" t="n">
        <f aca="false">+D9/$D$5*100</f>
        <v>5.3286418827944</v>
      </c>
      <c r="E19" s="20"/>
    </row>
    <row r="20" s="21" customFormat="true" ht="30" hidden="false" customHeight="true" outlineLevel="0" collapsed="false">
      <c r="A20" s="19" t="s">
        <v>12</v>
      </c>
      <c r="B20" s="29" t="n">
        <f aca="false">+B10/$B$5*100</f>
        <v>5.522423138711</v>
      </c>
      <c r="C20" s="29" t="n">
        <f aca="false">+C10/$C$5*100</f>
        <v>5.72344979272269</v>
      </c>
      <c r="D20" s="29" t="n">
        <f aca="false">+D10/$D$5*100</f>
        <v>5.26560189186006</v>
      </c>
      <c r="E20" s="20"/>
      <c r="I20" s="21" t="s">
        <v>18</v>
      </c>
    </row>
    <row r="21" s="18" customFormat="true" ht="30" hidden="false" customHeight="true" outlineLevel="0" collapsed="false">
      <c r="A21" s="19" t="s">
        <v>13</v>
      </c>
      <c r="B21" s="29" t="n">
        <f aca="false">+B11/$B$5*100</f>
        <v>10.4182260080894</v>
      </c>
      <c r="C21" s="29" t="n">
        <f aca="false">+C11/$C$5*100</f>
        <v>9.74322156467672</v>
      </c>
      <c r="D21" s="29" t="n">
        <f aca="false">+D11/$D$5*100</f>
        <v>11.2805798273307</v>
      </c>
      <c r="E21" s="24"/>
      <c r="F21" s="18" t="s">
        <v>18</v>
      </c>
      <c r="H21" s="18" t="s">
        <v>18</v>
      </c>
    </row>
    <row r="22" s="18" customFormat="true" ht="30" hidden="false" customHeight="true" outlineLevel="0" collapsed="false">
      <c r="A22" s="19" t="s">
        <v>14</v>
      </c>
      <c r="B22" s="29" t="n">
        <f aca="false">+B12/$B$5*100</f>
        <v>58.6910968763354</v>
      </c>
      <c r="C22" s="29" t="n">
        <f aca="false">+C12/$C$5*100</f>
        <v>59.2635121655738</v>
      </c>
      <c r="D22" s="29" t="n">
        <v>57.9</v>
      </c>
      <c r="E22" s="24"/>
    </row>
    <row r="23" s="24" customFormat="true" ht="30" hidden="false" customHeight="true" outlineLevel="0" collapsed="false">
      <c r="A23" s="25" t="s">
        <v>15</v>
      </c>
      <c r="B23" s="29" t="n">
        <f aca="false">+B13/$B$5*100</f>
        <v>20.9335173664067</v>
      </c>
      <c r="C23" s="29" t="n">
        <f aca="false">+C13/$C$5*100</f>
        <v>22.310728308786</v>
      </c>
      <c r="D23" s="29" t="n">
        <f aca="false">+D13/$D$5*100</f>
        <v>19.174062158986</v>
      </c>
    </row>
    <row r="24" s="18" customFormat="true" ht="5.1" hidden="false" customHeight="true" outlineLevel="0" collapsed="false">
      <c r="A24" s="30"/>
      <c r="B24" s="31"/>
      <c r="C24" s="30"/>
      <c r="D24" s="30"/>
      <c r="E24" s="30"/>
      <c r="I24" s="18" t="s">
        <v>18</v>
      </c>
    </row>
    <row r="25" customFormat="false" ht="30" hidden="false" customHeight="true" outlineLevel="0" collapsed="false">
      <c r="A25" s="32" t="s">
        <v>20</v>
      </c>
    </row>
    <row r="26" customFormat="false" ht="24.75" hidden="false" customHeight="true" outlineLevel="0" collapsed="false">
      <c r="A26" s="33" t="s">
        <v>21</v>
      </c>
    </row>
    <row r="27" customFormat="false" ht="24" hidden="false" customHeight="true" outlineLevel="0" collapsed="false">
      <c r="A27" s="34" t="s">
        <v>22</v>
      </c>
    </row>
    <row r="28" customFormat="false" ht="24" hidden="false" customHeight="true" outlineLevel="0" collapsed="false">
      <c r="A28" s="35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59722222222222" right="0" top="0.960416666666667" bottom="0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18:13Z</dcterms:created>
  <dc:creator>Acer</dc:creator>
  <dc:description/>
  <dc:language>en-US</dc:language>
  <cp:lastModifiedBy>Acer</cp:lastModifiedBy>
  <dcterms:modified xsi:type="dcterms:W3CDTF">2014-12-27T07:21:54Z</dcterms:modified>
  <cp:revision>0</cp:revision>
  <dc:subject/>
  <dc:title/>
</cp:coreProperties>
</file>