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7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จังหวัดศรีสะเกษ มกราคม </t>
    </r>
    <r>
      <rPr>
        <b val="true"/>
        <sz val="15"/>
        <rFont val="TH SarabunPSK"/>
        <family val="2"/>
      </rPr>
      <t xml:space="preserve">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3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s="1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9"/>
    </row>
    <row r="4" s="1" customFormat="true" ht="24" hidden="false" customHeight="true" outlineLevel="0" collapsed="false">
      <c r="B4" s="10" t="s">
        <v>6</v>
      </c>
      <c r="C4" s="10"/>
      <c r="D4" s="10"/>
      <c r="E4" s="11"/>
    </row>
    <row r="5" s="1" customFormat="true" ht="21" hidden="false" customHeight="true" outlineLevel="0" collapsed="false">
      <c r="A5" s="12" t="s">
        <v>7</v>
      </c>
      <c r="B5" s="13" t="n">
        <v>876442.82</v>
      </c>
      <c r="C5" s="13" t="n">
        <v>472168.32</v>
      </c>
      <c r="D5" s="13" t="n">
        <v>404274.5</v>
      </c>
      <c r="E5" s="14"/>
      <c r="F5" s="15"/>
      <c r="G5" s="15"/>
      <c r="H5" s="15"/>
    </row>
    <row r="6" customFormat="false" ht="21" hidden="false" customHeight="true" outlineLevel="0" collapsed="false">
      <c r="A6" s="16" t="s">
        <v>8</v>
      </c>
      <c r="B6" s="17" t="n">
        <v>19554.7</v>
      </c>
      <c r="C6" s="17" t="n">
        <v>8558.22</v>
      </c>
      <c r="D6" s="17" t="n">
        <v>10996.48</v>
      </c>
      <c r="E6" s="18"/>
      <c r="F6" s="19"/>
      <c r="G6" s="19"/>
      <c r="H6" s="19"/>
    </row>
    <row r="7" customFormat="false" ht="21" hidden="false" customHeight="true" outlineLevel="0" collapsed="false">
      <c r="A7" s="2" t="s">
        <v>9</v>
      </c>
      <c r="B7" s="17" t="n">
        <v>260112.56</v>
      </c>
      <c r="C7" s="17" t="n">
        <v>136555.41</v>
      </c>
      <c r="D7" s="17" t="n">
        <v>123557.15</v>
      </c>
      <c r="E7" s="18"/>
      <c r="F7" s="19"/>
      <c r="G7" s="19"/>
      <c r="H7" s="19"/>
    </row>
    <row r="8" customFormat="false" ht="21" hidden="false" customHeight="true" outlineLevel="0" collapsed="false">
      <c r="A8" s="20" t="s">
        <v>10</v>
      </c>
      <c r="B8" s="17" t="n">
        <v>254239.05</v>
      </c>
      <c r="C8" s="17" t="n">
        <v>138925.14</v>
      </c>
      <c r="D8" s="17" t="n">
        <v>115313.91</v>
      </c>
      <c r="E8" s="18"/>
      <c r="F8" s="19"/>
      <c r="G8" s="19"/>
      <c r="H8" s="19"/>
    </row>
    <row r="9" customFormat="false" ht="21" hidden="false" customHeight="true" outlineLevel="0" collapsed="false">
      <c r="A9" s="20" t="s">
        <v>11</v>
      </c>
      <c r="B9" s="17" t="n">
        <v>128055.91</v>
      </c>
      <c r="C9" s="17" t="n">
        <v>80890.23</v>
      </c>
      <c r="D9" s="17" t="n">
        <v>47165.68</v>
      </c>
      <c r="E9" s="18"/>
      <c r="F9" s="19"/>
      <c r="G9" s="19"/>
      <c r="H9" s="19"/>
    </row>
    <row r="10" customFormat="false" ht="21" hidden="false" customHeight="true" outlineLevel="0" collapsed="false">
      <c r="A10" s="2" t="s">
        <v>12</v>
      </c>
      <c r="B10" s="17" t="n">
        <f aca="false">SUM(B11:B13)</f>
        <v>127119.77</v>
      </c>
      <c r="C10" s="17" t="n">
        <f aca="false">SUM(C11:C13)</f>
        <v>68939.02</v>
      </c>
      <c r="D10" s="17" t="n">
        <f aca="false">SUM(D11:D13)</f>
        <v>58180.75</v>
      </c>
      <c r="E10" s="18"/>
    </row>
    <row r="11" customFormat="false" ht="21" hidden="false" customHeight="true" outlineLevel="0" collapsed="false">
      <c r="A11" s="21" t="s">
        <v>13</v>
      </c>
      <c r="B11" s="22" t="n">
        <v>115982.26</v>
      </c>
      <c r="C11" s="22" t="n">
        <v>59423.47</v>
      </c>
      <c r="D11" s="22" t="n">
        <v>56558.79</v>
      </c>
      <c r="E11" s="23"/>
    </row>
    <row r="12" customFormat="false" ht="21" hidden="false" customHeight="true" outlineLevel="0" collapsed="false">
      <c r="A12" s="21" t="s">
        <v>14</v>
      </c>
      <c r="B12" s="17" t="n">
        <v>11060.36</v>
      </c>
      <c r="C12" s="17" t="n">
        <v>9515.55</v>
      </c>
      <c r="D12" s="17" t="n">
        <v>1544.81</v>
      </c>
      <c r="E12" s="24"/>
    </row>
    <row r="13" customFormat="false" ht="21" hidden="false" customHeight="true" outlineLevel="0" collapsed="false">
      <c r="A13" s="25" t="s">
        <v>15</v>
      </c>
      <c r="B13" s="17" t="n">
        <v>77.15</v>
      </c>
      <c r="C13" s="17" t="s">
        <v>16</v>
      </c>
      <c r="D13" s="17" t="n">
        <v>77.15</v>
      </c>
      <c r="E13" s="26"/>
    </row>
    <row r="14" customFormat="false" ht="21" hidden="false" customHeight="true" outlineLevel="0" collapsed="false">
      <c r="A14" s="2" t="s">
        <v>17</v>
      </c>
      <c r="B14" s="17" t="n">
        <f aca="false">SUM(B15:B17)</f>
        <v>87360.83</v>
      </c>
      <c r="C14" s="17" t="n">
        <f aca="false">SUM(C15:C17)</f>
        <v>38300.3</v>
      </c>
      <c r="D14" s="17" t="n">
        <f aca="false">SUM(D15:D17)</f>
        <v>49060.54</v>
      </c>
      <c r="E14" s="18"/>
    </row>
    <row r="15" customFormat="false" ht="21" hidden="false" customHeight="true" outlineLevel="0" collapsed="false">
      <c r="A15" s="25" t="s">
        <v>18</v>
      </c>
      <c r="B15" s="17" t="n">
        <v>45393.45</v>
      </c>
      <c r="C15" s="17" t="n">
        <v>20541.51</v>
      </c>
      <c r="D15" s="17" t="n">
        <v>24851.94</v>
      </c>
      <c r="E15" s="23"/>
    </row>
    <row r="16" customFormat="false" ht="21" hidden="false" customHeight="true" outlineLevel="0" collapsed="false">
      <c r="A16" s="25" t="s">
        <v>19</v>
      </c>
      <c r="B16" s="17" t="n">
        <v>23394.35</v>
      </c>
      <c r="C16" s="17" t="n">
        <v>14054.41</v>
      </c>
      <c r="D16" s="17" t="n">
        <v>9339.95</v>
      </c>
      <c r="E16" s="24"/>
      <c r="F16" s="19"/>
      <c r="G16" s="19"/>
      <c r="H16" s="19"/>
    </row>
    <row r="17" customFormat="false" ht="21" hidden="false" customHeight="true" outlineLevel="0" collapsed="false">
      <c r="A17" s="25" t="s">
        <v>20</v>
      </c>
      <c r="B17" s="17" t="n">
        <v>18573.03</v>
      </c>
      <c r="C17" s="17" t="n">
        <v>3704.38</v>
      </c>
      <c r="D17" s="17" t="n">
        <v>14868.65</v>
      </c>
      <c r="E17" s="24"/>
      <c r="F17" s="19"/>
      <c r="G17" s="19"/>
      <c r="H17" s="19"/>
    </row>
    <row r="18" customFormat="false" ht="21" hidden="false" customHeight="true" outlineLevel="0" collapsed="false">
      <c r="A18" s="21" t="s">
        <v>21</v>
      </c>
      <c r="B18" s="17" t="s">
        <v>16</v>
      </c>
      <c r="C18" s="17" t="s">
        <v>16</v>
      </c>
      <c r="D18" s="17" t="s">
        <v>16</v>
      </c>
      <c r="E18" s="26"/>
      <c r="F18" s="24"/>
      <c r="G18" s="24"/>
    </row>
    <row r="19" customFormat="false" ht="21" hidden="false" customHeight="true" outlineLevel="0" collapsed="false">
      <c r="A19" s="21" t="s">
        <v>22</v>
      </c>
      <c r="B19" s="17" t="s">
        <v>16</v>
      </c>
      <c r="C19" s="17" t="s">
        <v>16</v>
      </c>
      <c r="D19" s="17" t="s">
        <v>16</v>
      </c>
      <c r="E19" s="18"/>
    </row>
    <row r="20" customFormat="false" ht="21" hidden="false" customHeight="true" outlineLevel="0" collapsed="false">
      <c r="A20" s="2"/>
      <c r="B20" s="27" t="s">
        <v>23</v>
      </c>
      <c r="C20" s="27"/>
      <c r="D20" s="27"/>
      <c r="E20" s="18"/>
    </row>
    <row r="21" customFormat="false" ht="21" hidden="false" customHeight="true" outlineLevel="0" collapsed="false">
      <c r="A21" s="27" t="s">
        <v>7</v>
      </c>
      <c r="B21" s="28" t="n">
        <f aca="false">B5*100/B$5</f>
        <v>100</v>
      </c>
      <c r="C21" s="28" t="n">
        <f aca="false">C5*100/C$5</f>
        <v>100</v>
      </c>
      <c r="D21" s="28" t="n">
        <f aca="false">D5*100/D$5</f>
        <v>100</v>
      </c>
      <c r="E21" s="18"/>
    </row>
    <row r="22" customFormat="false" ht="21" hidden="false" customHeight="true" outlineLevel="0" collapsed="false">
      <c r="A22" s="16" t="s">
        <v>8</v>
      </c>
      <c r="B22" s="29" t="n">
        <f aca="false">B6*100/B$5</f>
        <v>2.23114384119206</v>
      </c>
      <c r="C22" s="29" t="n">
        <f aca="false">C6*100/C$5</f>
        <v>1.81253583467862</v>
      </c>
      <c r="D22" s="29" t="n">
        <f aca="false">D6*100/D$5</f>
        <v>2.72005283538784</v>
      </c>
    </row>
    <row r="23" customFormat="false" ht="21" hidden="false" customHeight="true" outlineLevel="0" collapsed="false">
      <c r="A23" s="2" t="s">
        <v>9</v>
      </c>
      <c r="B23" s="29" t="n">
        <f aca="false">B7*100/B$5</f>
        <v>29.6782122078426</v>
      </c>
      <c r="C23" s="29" t="n">
        <f aca="false">C7*100/C$5</f>
        <v>28.9209174389336</v>
      </c>
      <c r="D23" s="29" t="n">
        <f aca="false">D7*100/D$5</f>
        <v>30.5626869861938</v>
      </c>
      <c r="E23" s="18"/>
      <c r="F23" s="18"/>
      <c r="G23" s="18"/>
    </row>
    <row r="24" customFormat="false" ht="21" hidden="false" customHeight="true" outlineLevel="0" collapsed="false">
      <c r="A24" s="20" t="s">
        <v>10</v>
      </c>
      <c r="B24" s="29" t="n">
        <f aca="false">B8*100/B$5</f>
        <v>29.0080589627056</v>
      </c>
      <c r="C24" s="29" t="n">
        <f aca="false">C8*100/C$5</f>
        <v>29.422799903221</v>
      </c>
      <c r="D24" s="29" t="n">
        <f aca="false">D8*100/D$5</f>
        <v>28.5236664691936</v>
      </c>
    </row>
    <row r="25" customFormat="false" ht="21" hidden="false" customHeight="true" outlineLevel="0" collapsed="false">
      <c r="A25" s="20" t="s">
        <v>11</v>
      </c>
      <c r="B25" s="29" t="n">
        <f aca="false">B9*100/B$5</f>
        <v>14.6108687387045</v>
      </c>
      <c r="C25" s="29" t="n">
        <f aca="false">C9*100/C$5</f>
        <v>17.1316512721565</v>
      </c>
      <c r="D25" s="29" t="n">
        <f aca="false">D9*100/D$5</f>
        <v>11.6667462330669</v>
      </c>
    </row>
    <row r="26" customFormat="false" ht="21" hidden="false" customHeight="true" outlineLevel="0" collapsed="false">
      <c r="A26" s="2" t="s">
        <v>12</v>
      </c>
      <c r="B26" s="29" t="n">
        <f aca="false">B10*100/B$5</f>
        <v>14.5040574352586</v>
      </c>
      <c r="C26" s="29" t="n">
        <f aca="false">C10*100/C$5</f>
        <v>14.6005178831142</v>
      </c>
      <c r="D26" s="29" t="n">
        <f aca="false">D10*100/D$5</f>
        <v>14.391397429222</v>
      </c>
      <c r="F26" s="30"/>
    </row>
    <row r="27" customFormat="false" ht="21" hidden="false" customHeight="true" outlineLevel="0" collapsed="false">
      <c r="A27" s="21" t="s">
        <v>13</v>
      </c>
      <c r="B27" s="29" t="n">
        <f aca="false">B11*100/B$5</f>
        <v>13.2332945576529</v>
      </c>
      <c r="C27" s="29" t="n">
        <f aca="false">C11*100/C$5</f>
        <v>12.5852301992645</v>
      </c>
      <c r="D27" s="29" t="n">
        <f aca="false">D11*100/D$5</f>
        <v>13.9901947810213</v>
      </c>
    </row>
    <row r="28" customFormat="false" ht="21" hidden="false" customHeight="true" outlineLevel="0" collapsed="false">
      <c r="A28" s="21" t="s">
        <v>14</v>
      </c>
      <c r="B28" s="29" t="n">
        <f aca="false">B12*100/B$5</f>
        <v>1.26196024972856</v>
      </c>
      <c r="C28" s="29" t="n">
        <f aca="false">C12*100/C$5</f>
        <v>2.01528768384969</v>
      </c>
      <c r="D28" s="29" t="n">
        <f aca="false">D12*100/D$5</f>
        <v>0.382119079981547</v>
      </c>
    </row>
    <row r="29" customFormat="false" ht="21" hidden="false" customHeight="true" outlineLevel="0" collapsed="false">
      <c r="A29" s="25" t="s">
        <v>24</v>
      </c>
      <c r="B29" s="29" t="n">
        <f aca="false">B13*100/B$5</f>
        <v>0.00880262787708159</v>
      </c>
      <c r="C29" s="29" t="s">
        <v>25</v>
      </c>
      <c r="D29" s="29" t="n">
        <f aca="false">D13*100/D$5</f>
        <v>0.0190835682191184</v>
      </c>
    </row>
    <row r="30" customFormat="false" ht="21" hidden="false" customHeight="true" outlineLevel="0" collapsed="false">
      <c r="A30" s="2" t="s">
        <v>17</v>
      </c>
      <c r="B30" s="29" t="n">
        <f aca="false">B14*100/B$5</f>
        <v>9.96765881429663</v>
      </c>
      <c r="C30" s="29" t="n">
        <f aca="false">C14*100/C$5</f>
        <v>8.11157766789606</v>
      </c>
      <c r="D30" s="29" t="n">
        <f aca="false">D14*100/D$5</f>
        <v>12.1354525205028</v>
      </c>
    </row>
    <row r="31" customFormat="false" ht="21" hidden="false" customHeight="true" outlineLevel="0" collapsed="false">
      <c r="A31" s="25" t="s">
        <v>18</v>
      </c>
      <c r="B31" s="29" t="n">
        <f aca="false">B15*100/B$5</f>
        <v>5.17928254577977</v>
      </c>
      <c r="C31" s="29" t="n">
        <f aca="false">C15*100/C$5</f>
        <v>4.35046341101411</v>
      </c>
      <c r="D31" s="29" t="n">
        <f aca="false">D15*100/D$5</f>
        <v>6.14729348499596</v>
      </c>
    </row>
    <row r="32" customFormat="false" ht="21" hidden="false" customHeight="true" outlineLevel="0" collapsed="false">
      <c r="A32" s="25" t="s">
        <v>19</v>
      </c>
      <c r="B32" s="29" t="n">
        <f aca="false">B16*100/B$5</f>
        <v>2.66923859334029</v>
      </c>
      <c r="C32" s="29" t="n">
        <f aca="false">C16*100/C$5</f>
        <v>2.97656776295369</v>
      </c>
      <c r="D32" s="29" t="n">
        <f aca="false">D16*100/D$5</f>
        <v>2.31029906659955</v>
      </c>
    </row>
    <row r="33" customFormat="false" ht="21" hidden="false" customHeight="true" outlineLevel="0" collapsed="false">
      <c r="A33" s="25" t="s">
        <v>20</v>
      </c>
      <c r="B33" s="29" t="n">
        <f aca="false">B17*100/B$5</f>
        <v>2.11913767517657</v>
      </c>
      <c r="C33" s="29" t="n">
        <f aca="false">C17*100/C$5</f>
        <v>0.784546493928267</v>
      </c>
      <c r="D33" s="29" t="n">
        <f aca="false">D17*100/D$5</f>
        <v>3.67785996890727</v>
      </c>
    </row>
    <row r="34" customFormat="false" ht="21" hidden="false" customHeight="true" outlineLevel="0" collapsed="false">
      <c r="A34" s="21" t="s">
        <v>21</v>
      </c>
      <c r="B34" s="29" t="s">
        <v>25</v>
      </c>
      <c r="C34" s="29" t="s">
        <v>25</v>
      </c>
      <c r="D34" s="29" t="s">
        <v>25</v>
      </c>
      <c r="E34" s="29"/>
    </row>
    <row r="35" customFormat="false" ht="21" hidden="false" customHeight="true" outlineLevel="0" collapsed="false">
      <c r="A35" s="31" t="s">
        <v>22</v>
      </c>
      <c r="B35" s="32" t="s">
        <v>25</v>
      </c>
      <c r="C35" s="32" t="s">
        <v>25</v>
      </c>
      <c r="D35" s="32" t="s">
        <v>25</v>
      </c>
      <c r="E35" s="29"/>
    </row>
    <row r="36" customFormat="false" ht="26.25" hidden="false" customHeight="true" outlineLevel="0" collapsed="false">
      <c r="A36" s="2"/>
    </row>
  </sheetData>
  <mergeCells count="2">
    <mergeCell ref="B4:D4"/>
    <mergeCell ref="B20:D20"/>
  </mergeCells>
  <printOptions headings="false" gridLines="false" gridLinesSet="true" horizontalCentered="true" verticalCentered="true"/>
  <pageMargins left="0.984027777777778" right="0.409722222222222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>&amp;R&amp;"TH SarabunPSK,Regular"&amp;18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Print indy</cp:lastModifiedBy>
  <cp:lastPrinted>2013-11-21T06:33:45Z</cp:lastPrinted>
  <dcterms:modified xsi:type="dcterms:W3CDTF">2014-02-12T18:58:08Z</dcterms:modified>
  <cp:revision>0</cp:revision>
  <dc:subject/>
  <dc:title/>
</cp:coreProperties>
</file>