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26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7   PERCENTAGE OF HOUSEHOLDS BY AVERAGE TOTAL MONTHLY EXPENDITUR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0"/>
        <charset val="222"/>
      </rPr>
      <t xml:space="preserve">6     </t>
    </r>
    <r>
      <rPr>
        <sz val="16"/>
        <rFont val="Noto Sans Devanagari"/>
        <family val="2"/>
      </rPr>
      <t xml:space="preserve">อัตราร้อยละของครัวเรือน จำแนกตามช่วงของค่าใช้จ่ายต่อเดือนต่อครัวเรือน  ช่วงของค่าใช้จ่ายต่อเดือนต่อคน และตามขนาดของครัวเรือน</t>
    </r>
  </si>
  <si>
    <t xml:space="preserve">TABLE  6    PERCENTAGE OF HOUSEHOLDS BY INTERVALS OF MONTHLY EXPENDITURE PER HOUSEHOLD, INTERVALS OF MONTHLY EXPENDITURE PER HEAD, AND HOUSEHOLD SIZE  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ผู้ไม่ได้</t>
  </si>
  <si>
    <t xml:space="preserve">ค่าใช้จ่าย</t>
  </si>
  <si>
    <t xml:space="preserve">Expenditure</t>
  </si>
  <si>
    <t xml:space="preserve">ปฏิบัติงาน</t>
  </si>
  <si>
    <t xml:space="preserve">จำนวน</t>
  </si>
  <si>
    <t xml:space="preserve">ร้อยละ</t>
  </si>
  <si>
    <t xml:space="preserve">เชิงเศรษฐกิจ</t>
  </si>
  <si>
    <t xml:space="preserve">Number</t>
  </si>
  <si>
    <t xml:space="preserve">Percent</t>
  </si>
  <si>
    <t xml:space="preserve">Econo-</t>
  </si>
  <si>
    <t xml:space="preserve">Selected Housing</t>
  </si>
  <si>
    <t xml:space="preserve">mically</t>
  </si>
  <si>
    <t xml:space="preserve">Characteristics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</t>
    </r>
  </si>
  <si>
    <t xml:space="preserve">Total  Household</t>
  </si>
  <si>
    <t xml:space="preserve">Inactive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ต่อครัวเรือน</t>
  </si>
  <si>
    <t xml:space="preserve">Monthly Expenditures 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 1,500</t>
  </si>
  <si>
    <t xml:space="preserve">      1,500   -    3,000</t>
  </si>
  <si>
    <t xml:space="preserve">      3,001   -    5,000</t>
  </si>
  <si>
    <t xml:space="preserve">       3,001  -    5,000</t>
  </si>
  <si>
    <t xml:space="preserve">   Household  Size (include servants)</t>
  </si>
  <si>
    <t xml:space="preserve">      5,001   -   10,000</t>
  </si>
  <si>
    <t xml:space="preserve">       5,001  -   10,000</t>
  </si>
  <si>
    <t xml:space="preserve">      One to Two Persons</t>
  </si>
  <si>
    <t xml:space="preserve">    10,001   -   15,000</t>
  </si>
  <si>
    <t xml:space="preserve">    10,001  -   15,000</t>
  </si>
  <si>
    <t xml:space="preserve">      Three to Four Persons</t>
  </si>
  <si>
    <t xml:space="preserve">    15,001   -   30,000</t>
  </si>
  <si>
    <t xml:space="preserve">    15,001  -   30,000</t>
  </si>
  <si>
    <t xml:space="preserve">      Five to Seven Persons</t>
  </si>
  <si>
    <t xml:space="preserve">    30,001   -   50,000</t>
  </si>
  <si>
    <t xml:space="preserve">    30,001  -   50,000</t>
  </si>
  <si>
    <t xml:space="preserve">      Eight Persons or More</t>
  </si>
  <si>
    <t xml:space="preserve">    50,001   -  100,000</t>
  </si>
  <si>
    <t xml:space="preserve">    50,001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 More Than  100,000 Baht</t>
  </si>
  <si>
    <t xml:space="preserve">   Household  Size (exclude servants/employee)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No. of Earners  (exclude servants)</t>
  </si>
  <si>
    <t xml:space="preserve">      None</t>
  </si>
  <si>
    <t xml:space="preserve">      One Person</t>
  </si>
  <si>
    <t xml:space="preserve">      Two to Three Persons</t>
  </si>
  <si>
    <t xml:space="preserve">      Four Persons or More</t>
  </si>
  <si>
    <t xml:space="preserve">ค่าใช้จ่ายทั้งสิ้นต่อเดือนต่อคน</t>
  </si>
  <si>
    <t xml:space="preserve">   Monthly  Expenditures  Per  Capita 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 Less Than 500</t>
  </si>
  <si>
    <t xml:space="preserve">     500   -    1,500</t>
  </si>
  <si>
    <t xml:space="preserve">      500   -    1,500</t>
  </si>
  <si>
    <t xml:space="preserve">   1,501  -    3,000</t>
  </si>
  <si>
    <t xml:space="preserve">      1,501 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     More Than  100,000 Baht</t>
  </si>
  <si>
    <t xml:space="preserve"> 50,001   - 100,000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    More Than  100,000 Baht</t>
  </si>
  <si>
    <r>
      <rPr>
        <sz val="16"/>
        <rFont val="Noto Sans Devanagari"/>
        <family val="2"/>
      </rPr>
      <t xml:space="preserve">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รายได้ทั้งสิ้นต่อเดือนต่อครัวเรือน</t>
  </si>
  <si>
    <t xml:space="preserve">Monthly Total Income Per Household</t>
  </si>
  <si>
    <t xml:space="preserve">          ต่ำกว่า</t>
  </si>
  <si>
    <t xml:space="preserve">รายได้ประจำต่อเดือนต่อครัวเรือน</t>
  </si>
  <si>
    <t xml:space="preserve">Monthly Current Income Per Household</t>
  </si>
  <si>
    <t xml:space="preserve">รายได้ทั้งสิ้นต่อเดือนต่อคน</t>
  </si>
  <si>
    <t xml:space="preserve">Monthly Total Income  Per Capita</t>
  </si>
  <si>
    <t xml:space="preserve">รายได้ประจำต่อเดือนต่อคน</t>
  </si>
  <si>
    <t xml:space="preserve">Monthly Current Income  Per Cap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75960</xdr:rowOff>
    </xdr:from>
    <xdr:to>
      <xdr:col>6</xdr:col>
      <xdr:colOff>201240</xdr:colOff>
      <xdr:row>31</xdr:row>
      <xdr:rowOff>257040</xdr:rowOff>
    </xdr:to>
    <xdr:sp>
      <xdr:nvSpPr>
        <xdr:cNvPr id="0" name="AutoShape 738"/>
        <xdr:cNvSpPr/>
      </xdr:nvSpPr>
      <xdr:spPr>
        <a:xfrm>
          <a:off x="4378320" y="2018520"/>
          <a:ext cx="466200" cy="5958720"/>
        </a:xfrm>
        <a:custGeom>
          <a:avLst/>
          <a:gdLst>
            <a:gd name="textAreaLeft" fmla="*/ 0 w 466200"/>
            <a:gd name="textAreaRight" fmla="*/ 168480 w 466200"/>
            <a:gd name="textAreaTop" fmla="*/ 24480 h 5958720"/>
            <a:gd name="textAreaBottom" fmla="*/ 5934240 h 595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  <c r="M1" s="4" t="s">
        <v>1</v>
      </c>
    </row>
    <row r="2" s="8" customFormat="true" ht="26.1" hidden="false" customHeight="true" outlineLevel="0" collapsed="false">
      <c r="A2" s="5" t="s">
        <v>2</v>
      </c>
      <c r="B2" s="6"/>
      <c r="C2" s="7"/>
      <c r="D2" s="7"/>
      <c r="E2" s="7"/>
      <c r="F2" s="7"/>
    </row>
    <row r="3" customFormat="false" ht="6" hidden="false" customHeight="true" outlineLevel="0" collapsed="false">
      <c r="A3" s="9"/>
      <c r="B3" s="9"/>
      <c r="C3" s="10"/>
      <c r="D3" s="10"/>
      <c r="E3" s="10"/>
      <c r="F3" s="10"/>
    </row>
    <row r="4" customFormat="false" ht="6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21.95" hidden="false" customHeight="true" outlineLevel="0" collapsed="false">
      <c r="A5" s="13" t="s">
        <v>3</v>
      </c>
      <c r="B5" s="13"/>
      <c r="C5" s="13"/>
      <c r="D5" s="13"/>
      <c r="E5" s="13"/>
      <c r="F5" s="10"/>
      <c r="G5" s="10"/>
      <c r="H5" s="10"/>
      <c r="I5" s="14"/>
      <c r="J5" s="13" t="s">
        <v>4</v>
      </c>
      <c r="K5" s="13"/>
      <c r="L5" s="13"/>
      <c r="M5" s="13"/>
      <c r="N5" s="14"/>
      <c r="O5" s="10"/>
      <c r="P5" s="14" t="s">
        <v>5</v>
      </c>
      <c r="Q5" s="14"/>
      <c r="R5" s="14"/>
      <c r="S5" s="14"/>
    </row>
    <row r="6" customFormat="false" ht="21.95" hidden="false" customHeight="true" outlineLevel="0" collapsed="false">
      <c r="A6" s="13"/>
      <c r="B6" s="13"/>
      <c r="C6" s="13"/>
      <c r="D6" s="13"/>
      <c r="E6" s="13"/>
      <c r="F6" s="10"/>
      <c r="G6" s="13" t="s">
        <v>6</v>
      </c>
      <c r="H6" s="13"/>
      <c r="I6" s="14"/>
      <c r="J6" s="15" t="s">
        <v>7</v>
      </c>
      <c r="K6" s="15"/>
      <c r="L6" s="15"/>
      <c r="M6" s="15"/>
      <c r="N6" s="14"/>
      <c r="O6" s="10"/>
      <c r="P6" s="14"/>
      <c r="Q6" s="14"/>
      <c r="R6" s="14"/>
      <c r="S6" s="14"/>
    </row>
    <row r="7" customFormat="false" ht="21.95" hidden="false" customHeight="true" outlineLevel="0" collapsed="false">
      <c r="A7" s="13"/>
      <c r="B7" s="13"/>
      <c r="C7" s="13"/>
      <c r="D7" s="13"/>
      <c r="E7" s="13"/>
      <c r="F7" s="10"/>
      <c r="G7" s="14" t="s">
        <v>8</v>
      </c>
      <c r="H7" s="14"/>
      <c r="I7" s="14"/>
      <c r="J7" s="16" t="s">
        <v>9</v>
      </c>
      <c r="K7" s="17" t="s">
        <v>10</v>
      </c>
      <c r="L7" s="17" t="s">
        <v>11</v>
      </c>
      <c r="M7" s="17" t="s">
        <v>12</v>
      </c>
      <c r="N7" s="14"/>
      <c r="O7" s="10"/>
      <c r="P7" s="14"/>
      <c r="Q7" s="14"/>
      <c r="R7" s="14"/>
      <c r="S7" s="14"/>
    </row>
    <row r="8" customFormat="false" ht="9" hidden="false" customHeight="true" outlineLevel="0" collapsed="false">
      <c r="A8" s="13"/>
      <c r="B8" s="13"/>
      <c r="C8" s="13"/>
      <c r="D8" s="13"/>
      <c r="E8" s="13"/>
      <c r="F8" s="10"/>
      <c r="G8" s="14"/>
      <c r="H8" s="14"/>
      <c r="I8" s="14"/>
      <c r="J8" s="16"/>
      <c r="K8" s="17"/>
      <c r="L8" s="17"/>
      <c r="M8" s="17"/>
      <c r="N8" s="14"/>
      <c r="O8" s="10"/>
      <c r="P8" s="14"/>
      <c r="Q8" s="14"/>
      <c r="R8" s="14"/>
      <c r="S8" s="14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6.95" hidden="false" customHeight="true" outlineLevel="0" collapsed="false">
      <c r="A10" s="6"/>
      <c r="B10" s="6"/>
      <c r="C10" s="6"/>
      <c r="D10" s="6"/>
      <c r="E10" s="6"/>
      <c r="F10" s="6"/>
    </row>
    <row r="11" s="3" customFormat="true" ht="21.95" hidden="false" customHeight="true" outlineLevel="0" collapsed="false">
      <c r="A11" s="4" t="s">
        <v>13</v>
      </c>
      <c r="F11" s="3" t="s">
        <v>14</v>
      </c>
      <c r="G11" s="20" t="n">
        <f aca="false">Sheet1!E16</f>
        <v>185563</v>
      </c>
      <c r="H11" s="21" t="n">
        <f aca="false">Sheet1!F16</f>
        <v>100</v>
      </c>
      <c r="J11" s="21" t="n">
        <f aca="false">Sheet1!G16</f>
        <v>100</v>
      </c>
      <c r="K11" s="21" t="n">
        <f aca="false">Sheet1!H16</f>
        <v>100</v>
      </c>
      <c r="L11" s="21" t="n">
        <f aca="false">Sheet1!I16</f>
        <v>100</v>
      </c>
      <c r="M11" s="21" t="n">
        <f aca="false">Sheet1!J16</f>
        <v>100</v>
      </c>
      <c r="O11" s="3" t="s">
        <v>15</v>
      </c>
    </row>
    <row r="12" customFormat="false" ht="21.95" hidden="false" customHeight="true" outlineLevel="0" collapsed="false">
      <c r="B12" s="22" t="s">
        <v>16</v>
      </c>
      <c r="D12" s="23" t="n">
        <v>1500</v>
      </c>
      <c r="E12" s="24" t="s">
        <v>17</v>
      </c>
      <c r="F12" s="3" t="s">
        <v>14</v>
      </c>
      <c r="G12" s="20" t="str">
        <f aca="false">Sheet1!E17</f>
        <v>-</v>
      </c>
      <c r="H12" s="21" t="str">
        <f aca="false">Sheet1!F17</f>
        <v>-</v>
      </c>
      <c r="J12" s="21" t="str">
        <f aca="false">Sheet1!G17</f>
        <v>-</v>
      </c>
      <c r="K12" s="21" t="str">
        <f aca="false">Sheet1!H17</f>
        <v>-</v>
      </c>
      <c r="L12" s="21" t="str">
        <f aca="false">Sheet1!I17</f>
        <v>-</v>
      </c>
      <c r="M12" s="21" t="str">
        <f aca="false">Sheet1!J17</f>
        <v>-</v>
      </c>
      <c r="O12" s="25"/>
      <c r="P12" s="26" t="s">
        <v>18</v>
      </c>
      <c r="Q12" s="27"/>
      <c r="R12" s="23" t="s">
        <v>19</v>
      </c>
      <c r="S12" s="1" t="s">
        <v>20</v>
      </c>
    </row>
    <row r="13" customFormat="false" ht="21.95" hidden="false" customHeight="true" outlineLevel="0" collapsed="false">
      <c r="B13" s="28" t="n">
        <v>1500</v>
      </c>
      <c r="C13" s="27" t="s">
        <v>21</v>
      </c>
      <c r="D13" s="23" t="n">
        <v>3000</v>
      </c>
      <c r="E13" s="24" t="s">
        <v>17</v>
      </c>
      <c r="F13" s="3" t="s">
        <v>14</v>
      </c>
      <c r="G13" s="20" t="n">
        <f aca="false">Sheet1!E18</f>
        <v>125</v>
      </c>
      <c r="H13" s="21" t="n">
        <f aca="false">Sheet1!F18</f>
        <v>0.1</v>
      </c>
      <c r="J13" s="21" t="n">
        <f aca="false">Sheet1!G18</f>
        <v>0.2</v>
      </c>
      <c r="K13" s="21" t="str">
        <f aca="false">Sheet1!H18</f>
        <v>-</v>
      </c>
      <c r="L13" s="21" t="str">
        <f aca="false">Sheet1!I18</f>
        <v>-</v>
      </c>
      <c r="M13" s="21" t="str">
        <f aca="false">Sheet1!J18</f>
        <v>-</v>
      </c>
      <c r="O13" s="25"/>
      <c r="P13" s="28" t="n">
        <v>1500</v>
      </c>
      <c r="Q13" s="27" t="s">
        <v>21</v>
      </c>
      <c r="R13" s="23" t="s">
        <v>22</v>
      </c>
      <c r="S13" s="1" t="s">
        <v>20</v>
      </c>
    </row>
    <row r="14" customFormat="false" ht="21.95" hidden="false" customHeight="true" outlineLevel="0" collapsed="false">
      <c r="B14" s="28" t="n">
        <v>3001</v>
      </c>
      <c r="C14" s="27" t="s">
        <v>21</v>
      </c>
      <c r="D14" s="23" t="n">
        <v>5000</v>
      </c>
      <c r="E14" s="24" t="s">
        <v>17</v>
      </c>
      <c r="F14" s="3" t="s">
        <v>14</v>
      </c>
      <c r="G14" s="20" t="n">
        <f aca="false">Sheet1!E19</f>
        <v>9652</v>
      </c>
      <c r="H14" s="21" t="n">
        <f aca="false">Sheet1!F19</f>
        <v>5.2</v>
      </c>
      <c r="J14" s="21" t="n">
        <f aca="false">Sheet1!G19</f>
        <v>15.2</v>
      </c>
      <c r="K14" s="21" t="n">
        <f aca="false">Sheet1!H19</f>
        <v>0.1</v>
      </c>
      <c r="L14" s="21" t="str">
        <f aca="false">Sheet1!I19</f>
        <v>-</v>
      </c>
      <c r="M14" s="21" t="str">
        <f aca="false">Sheet1!J19</f>
        <v>-</v>
      </c>
      <c r="O14" s="25"/>
      <c r="P14" s="28" t="n">
        <v>3001</v>
      </c>
      <c r="Q14" s="27" t="s">
        <v>21</v>
      </c>
      <c r="R14" s="23" t="s">
        <v>23</v>
      </c>
      <c r="S14" s="1" t="s">
        <v>20</v>
      </c>
    </row>
    <row r="15" customFormat="false" ht="21.95" hidden="false" customHeight="true" outlineLevel="0" collapsed="false">
      <c r="B15" s="28" t="n">
        <v>5001</v>
      </c>
      <c r="C15" s="27" t="s">
        <v>21</v>
      </c>
      <c r="D15" s="23" t="n">
        <v>10000</v>
      </c>
      <c r="E15" s="24" t="s">
        <v>17</v>
      </c>
      <c r="F15" s="3" t="s">
        <v>14</v>
      </c>
      <c r="G15" s="20" t="n">
        <f aca="false">Sheet1!E20</f>
        <v>72737</v>
      </c>
      <c r="H15" s="21" t="n">
        <f aca="false">Sheet1!F20</f>
        <v>39.2</v>
      </c>
      <c r="J15" s="21" t="n">
        <f aca="false">Sheet1!G20</f>
        <v>56.6</v>
      </c>
      <c r="K15" s="21" t="n">
        <f aca="false">Sheet1!H20</f>
        <v>40.1</v>
      </c>
      <c r="L15" s="21" t="n">
        <f aca="false">Sheet1!I20</f>
        <v>6.2</v>
      </c>
      <c r="M15" s="21" t="str">
        <f aca="false">Sheet1!J20</f>
        <v>-</v>
      </c>
      <c r="O15" s="25"/>
      <c r="P15" s="28" t="n">
        <v>5001</v>
      </c>
      <c r="Q15" s="27" t="s">
        <v>21</v>
      </c>
      <c r="R15" s="23" t="n">
        <v>10000</v>
      </c>
      <c r="S15" s="1" t="s">
        <v>20</v>
      </c>
    </row>
    <row r="16" customFormat="false" ht="21.95" hidden="false" customHeight="true" outlineLevel="0" collapsed="false">
      <c r="B16" s="28" t="s">
        <v>24</v>
      </c>
      <c r="C16" s="27" t="s">
        <v>21</v>
      </c>
      <c r="D16" s="23" t="s">
        <v>25</v>
      </c>
      <c r="E16" s="24" t="s">
        <v>17</v>
      </c>
      <c r="F16" s="3" t="s">
        <v>14</v>
      </c>
      <c r="G16" s="20" t="n">
        <f aca="false">Sheet1!E21</f>
        <v>54215</v>
      </c>
      <c r="H16" s="21" t="n">
        <f aca="false">Sheet1!F21</f>
        <v>29.2</v>
      </c>
      <c r="J16" s="21" t="n">
        <f aca="false">Sheet1!G21</f>
        <v>18.4</v>
      </c>
      <c r="K16" s="21" t="n">
        <f aca="false">Sheet1!H21</f>
        <v>27.6</v>
      </c>
      <c r="L16" s="21" t="n">
        <f aca="false">Sheet1!I21</f>
        <v>55.3</v>
      </c>
      <c r="M16" s="21" t="str">
        <f aca="false">Sheet1!J21</f>
        <v>-</v>
      </c>
      <c r="O16" s="25"/>
      <c r="P16" s="28" t="s">
        <v>24</v>
      </c>
      <c r="Q16" s="27" t="s">
        <v>21</v>
      </c>
      <c r="R16" s="23" t="n">
        <v>15000</v>
      </c>
      <c r="S16" s="1" t="s">
        <v>20</v>
      </c>
    </row>
    <row r="17" customFormat="false" ht="21.95" hidden="false" customHeight="true" outlineLevel="0" collapsed="false">
      <c r="B17" s="28" t="s">
        <v>26</v>
      </c>
      <c r="C17" s="27" t="s">
        <v>21</v>
      </c>
      <c r="D17" s="23" t="s">
        <v>27</v>
      </c>
      <c r="E17" s="24" t="s">
        <v>17</v>
      </c>
      <c r="F17" s="3" t="s">
        <v>14</v>
      </c>
      <c r="G17" s="20" t="n">
        <f aca="false">Sheet1!E22</f>
        <v>42556</v>
      </c>
      <c r="H17" s="21" t="n">
        <f aca="false">Sheet1!F22</f>
        <v>22.9</v>
      </c>
      <c r="J17" s="21" t="n">
        <f aca="false">Sheet1!G22</f>
        <v>8.7</v>
      </c>
      <c r="K17" s="21" t="n">
        <f aca="false">Sheet1!H22</f>
        <v>26</v>
      </c>
      <c r="L17" s="21" t="n">
        <f aca="false">Sheet1!I22</f>
        <v>37.5</v>
      </c>
      <c r="M17" s="21" t="n">
        <f aca="false">Sheet1!J22</f>
        <v>100</v>
      </c>
      <c r="O17" s="25"/>
      <c r="P17" s="28" t="s">
        <v>26</v>
      </c>
      <c r="Q17" s="27" t="s">
        <v>21</v>
      </c>
      <c r="R17" s="23" t="n">
        <v>30000</v>
      </c>
      <c r="S17" s="1" t="s">
        <v>20</v>
      </c>
    </row>
    <row r="18" customFormat="false" ht="21.95" hidden="false" customHeight="true" outlineLevel="0" collapsed="false">
      <c r="B18" s="28" t="s">
        <v>28</v>
      </c>
      <c r="C18" s="27" t="s">
        <v>21</v>
      </c>
      <c r="D18" s="23" t="s">
        <v>29</v>
      </c>
      <c r="E18" s="24" t="s">
        <v>17</v>
      </c>
      <c r="F18" s="3" t="s">
        <v>14</v>
      </c>
      <c r="G18" s="20" t="n">
        <f aca="false">Sheet1!E23</f>
        <v>5952</v>
      </c>
      <c r="H18" s="21" t="n">
        <f aca="false">Sheet1!F23</f>
        <v>3.2</v>
      </c>
      <c r="J18" s="21" t="n">
        <v>0.8</v>
      </c>
      <c r="K18" s="21" t="n">
        <f aca="false">Sheet1!H23</f>
        <v>6</v>
      </c>
      <c r="L18" s="21" t="n">
        <f aca="false">Sheet1!I23</f>
        <v>0.8</v>
      </c>
      <c r="M18" s="21" t="str">
        <f aca="false">Sheet1!J23</f>
        <v>-</v>
      </c>
      <c r="O18" s="25"/>
      <c r="P18" s="28" t="s">
        <v>28</v>
      </c>
      <c r="Q18" s="27" t="s">
        <v>21</v>
      </c>
      <c r="R18" s="23" t="n">
        <v>50000</v>
      </c>
      <c r="S18" s="1" t="s">
        <v>20</v>
      </c>
    </row>
    <row r="19" customFormat="false" ht="21.95" hidden="false" customHeight="true" outlineLevel="0" collapsed="false">
      <c r="B19" s="28" t="s">
        <v>30</v>
      </c>
      <c r="C19" s="27" t="s">
        <v>21</v>
      </c>
      <c r="D19" s="29" t="s">
        <v>31</v>
      </c>
      <c r="E19" s="24" t="s">
        <v>17</v>
      </c>
      <c r="F19" s="3" t="s">
        <v>14</v>
      </c>
      <c r="G19" s="20" t="n">
        <f aca="false">Sheet1!E24</f>
        <v>326</v>
      </c>
      <c r="H19" s="21" t="n">
        <f aca="false">Sheet1!F24</f>
        <v>0.2</v>
      </c>
      <c r="J19" s="21" t="n">
        <f aca="false">Sheet1!G24</f>
        <v>0.1</v>
      </c>
      <c r="K19" s="21" t="n">
        <f aca="false">Sheet1!H24</f>
        <v>0.2</v>
      </c>
      <c r="L19" s="21" t="n">
        <f aca="false">Sheet1!I24</f>
        <v>0.2</v>
      </c>
      <c r="M19" s="21" t="str">
        <f aca="false">Sheet1!J24</f>
        <v>-</v>
      </c>
      <c r="O19" s="25"/>
      <c r="P19" s="28" t="s">
        <v>30</v>
      </c>
      <c r="Q19" s="27" t="s">
        <v>21</v>
      </c>
      <c r="R19" s="23" t="n">
        <v>100000</v>
      </c>
      <c r="S19" s="1" t="s">
        <v>20</v>
      </c>
    </row>
    <row r="20" s="10" customFormat="true" ht="21.95" hidden="false" customHeight="true" outlineLevel="0" collapsed="false">
      <c r="B20" s="24" t="s">
        <v>32</v>
      </c>
      <c r="C20" s="27"/>
      <c r="D20" s="23" t="n">
        <v>100000</v>
      </c>
      <c r="E20" s="24" t="s">
        <v>17</v>
      </c>
      <c r="F20" s="3" t="s">
        <v>14</v>
      </c>
      <c r="G20" s="20" t="str">
        <f aca="false">Sheet1!E25</f>
        <v>-</v>
      </c>
      <c r="H20" s="21" t="str">
        <f aca="false">Sheet1!F25</f>
        <v>-</v>
      </c>
      <c r="J20" s="21" t="str">
        <f aca="false">Sheet1!G25</f>
        <v>-</v>
      </c>
      <c r="K20" s="21" t="str">
        <f aca="false">Sheet1!H25</f>
        <v>-</v>
      </c>
      <c r="L20" s="21" t="str">
        <f aca="false">Sheet1!I25</f>
        <v>-</v>
      </c>
      <c r="M20" s="21" t="str">
        <f aca="false">Sheet1!J25</f>
        <v>-</v>
      </c>
      <c r="O20" s="25"/>
      <c r="P20" s="29" t="s">
        <v>33</v>
      </c>
      <c r="Q20" s="27"/>
      <c r="R20" s="23" t="n">
        <v>100000</v>
      </c>
      <c r="S20" s="1" t="s">
        <v>20</v>
      </c>
    </row>
    <row r="21" s="10" customFormat="true" ht="15.95" hidden="false" customHeight="true" outlineLevel="0" collapsed="false">
      <c r="A21" s="1"/>
      <c r="B21" s="26"/>
      <c r="C21" s="27"/>
      <c r="D21" s="27"/>
      <c r="E21" s="1"/>
      <c r="F21" s="3"/>
      <c r="G21" s="30"/>
      <c r="H21" s="31"/>
      <c r="O21" s="14"/>
      <c r="P21" s="14"/>
      <c r="Q21" s="14"/>
      <c r="R21" s="14"/>
      <c r="S21" s="14"/>
    </row>
    <row r="22" s="3" customFormat="true" ht="21.95" hidden="false" customHeight="true" outlineLevel="0" collapsed="false">
      <c r="A22" s="4" t="s">
        <v>34</v>
      </c>
      <c r="F22" s="3" t="s">
        <v>14</v>
      </c>
      <c r="G22" s="20" t="n">
        <f aca="false">Sheet1!E38</f>
        <v>185563</v>
      </c>
      <c r="H22" s="21" t="n">
        <f aca="false">Sheet1!F38</f>
        <v>100</v>
      </c>
      <c r="J22" s="21" t="n">
        <f aca="false">Sheet1!G38</f>
        <v>100</v>
      </c>
      <c r="K22" s="21" t="n">
        <f aca="false">Sheet1!H38</f>
        <v>100</v>
      </c>
      <c r="L22" s="21" t="n">
        <f aca="false">Sheet1!I38</f>
        <v>100</v>
      </c>
      <c r="M22" s="21" t="n">
        <f aca="false">Sheet1!J38</f>
        <v>100</v>
      </c>
      <c r="O22" s="32" t="s">
        <v>35</v>
      </c>
      <c r="P22" s="32"/>
      <c r="Q22" s="32"/>
      <c r="R22" s="32"/>
      <c r="S22" s="32"/>
    </row>
    <row r="23" customFormat="false" ht="21.95" hidden="false" customHeight="true" outlineLevel="0" collapsed="false">
      <c r="B23" s="22" t="s">
        <v>16</v>
      </c>
      <c r="C23" s="3"/>
      <c r="D23" s="23" t="s">
        <v>36</v>
      </c>
      <c r="E23" s="33" t="s">
        <v>37</v>
      </c>
      <c r="F23" s="3" t="s">
        <v>14</v>
      </c>
      <c r="G23" s="20" t="str">
        <f aca="false">Sheet1!E39</f>
        <v>-</v>
      </c>
      <c r="H23" s="21" t="str">
        <f aca="false">Sheet1!F39</f>
        <v>-</v>
      </c>
      <c r="J23" s="21" t="str">
        <f aca="false">Sheet1!G39</f>
        <v>-</v>
      </c>
      <c r="K23" s="21" t="str">
        <f aca="false">Sheet1!H39</f>
        <v>-</v>
      </c>
      <c r="L23" s="21" t="str">
        <f aca="false">Sheet1!I39</f>
        <v>-</v>
      </c>
      <c r="M23" s="21" t="str">
        <f aca="false">Sheet1!J39</f>
        <v>-</v>
      </c>
      <c r="O23" s="25"/>
      <c r="P23" s="26" t="s">
        <v>18</v>
      </c>
      <c r="Q23" s="34"/>
      <c r="R23" s="14" t="s">
        <v>36</v>
      </c>
      <c r="S23" s="34" t="s">
        <v>20</v>
      </c>
    </row>
    <row r="24" customFormat="false" ht="21.95" hidden="false" customHeight="true" outlineLevel="0" collapsed="false">
      <c r="B24" s="35" t="s">
        <v>36</v>
      </c>
      <c r="C24" s="27" t="s">
        <v>21</v>
      </c>
      <c r="D24" s="23" t="n">
        <v>1500</v>
      </c>
      <c r="E24" s="33" t="s">
        <v>37</v>
      </c>
      <c r="F24" s="3" t="s">
        <v>14</v>
      </c>
      <c r="G24" s="20" t="n">
        <f aca="false">Sheet1!E40</f>
        <v>1713</v>
      </c>
      <c r="H24" s="21" t="n">
        <f aca="false">Sheet1!F40</f>
        <v>0.9</v>
      </c>
      <c r="J24" s="21" t="n">
        <f aca="false">Sheet1!G40</f>
        <v>0.1</v>
      </c>
      <c r="K24" s="21" t="n">
        <f aca="false">Sheet1!H40</f>
        <v>1</v>
      </c>
      <c r="L24" s="21" t="n">
        <f aca="false">Sheet1!I40</f>
        <v>2.3</v>
      </c>
      <c r="M24" s="21" t="str">
        <f aca="false">Sheet1!J40</f>
        <v>-</v>
      </c>
      <c r="O24" s="25"/>
      <c r="P24" s="36" t="s">
        <v>36</v>
      </c>
      <c r="Q24" s="14" t="s">
        <v>21</v>
      </c>
      <c r="R24" s="23" t="s">
        <v>19</v>
      </c>
      <c r="S24" s="34" t="s">
        <v>20</v>
      </c>
    </row>
    <row r="25" customFormat="false" ht="21.95" hidden="false" customHeight="true" outlineLevel="0" collapsed="false">
      <c r="B25" s="28" t="n">
        <v>1501</v>
      </c>
      <c r="C25" s="27" t="s">
        <v>21</v>
      </c>
      <c r="D25" s="23" t="n">
        <v>3000</v>
      </c>
      <c r="E25" s="33" t="s">
        <v>37</v>
      </c>
      <c r="F25" s="3" t="s">
        <v>14</v>
      </c>
      <c r="G25" s="20" t="n">
        <f aca="false">Sheet1!E41</f>
        <v>67245</v>
      </c>
      <c r="H25" s="21" t="n">
        <f aca="false">Sheet1!F41</f>
        <v>36.2</v>
      </c>
      <c r="J25" s="21" t="n">
        <f aca="false">Sheet1!G41</f>
        <v>9.6</v>
      </c>
      <c r="K25" s="21" t="n">
        <f aca="false">Sheet1!H41</f>
        <v>41.9</v>
      </c>
      <c r="L25" s="21" t="n">
        <f aca="false">Sheet1!I41</f>
        <v>68.1</v>
      </c>
      <c r="M25" s="21" t="n">
        <f aca="false">Sheet1!J41</f>
        <v>100</v>
      </c>
      <c r="O25" s="25"/>
      <c r="P25" s="28" t="n">
        <v>1501</v>
      </c>
      <c r="Q25" s="14" t="s">
        <v>21</v>
      </c>
      <c r="R25" s="23" t="s">
        <v>22</v>
      </c>
      <c r="S25" s="34" t="s">
        <v>20</v>
      </c>
    </row>
    <row r="26" customFormat="false" ht="21.95" hidden="false" customHeight="true" outlineLevel="0" collapsed="false">
      <c r="B26" s="28" t="n">
        <v>3001</v>
      </c>
      <c r="C26" s="27" t="s">
        <v>21</v>
      </c>
      <c r="D26" s="23" t="n">
        <v>5000</v>
      </c>
      <c r="E26" s="33" t="s">
        <v>37</v>
      </c>
      <c r="F26" s="3" t="s">
        <v>14</v>
      </c>
      <c r="G26" s="20" t="n">
        <f aca="false">Sheet1!E42</f>
        <v>66179</v>
      </c>
      <c r="H26" s="21" t="n">
        <f aca="false">Sheet1!F42</f>
        <v>35.7</v>
      </c>
      <c r="J26" s="21" t="n">
        <f aca="false">Sheet1!G42</f>
        <v>39.4</v>
      </c>
      <c r="K26" s="21" t="n">
        <f aca="false">Sheet1!H42</f>
        <v>36.4</v>
      </c>
      <c r="L26" s="21" t="n">
        <f aca="false">Sheet1!I42</f>
        <v>28.6</v>
      </c>
      <c r="M26" s="21" t="str">
        <f aca="false">Sheet1!J42</f>
        <v>-</v>
      </c>
      <c r="O26" s="25"/>
      <c r="P26" s="28" t="n">
        <v>3001</v>
      </c>
      <c r="Q26" s="14" t="s">
        <v>21</v>
      </c>
      <c r="R26" s="23" t="s">
        <v>23</v>
      </c>
      <c r="S26" s="34" t="s">
        <v>20</v>
      </c>
    </row>
    <row r="27" customFormat="false" ht="21.95" hidden="false" customHeight="true" outlineLevel="0" collapsed="false">
      <c r="B27" s="28" t="n">
        <v>5001</v>
      </c>
      <c r="C27" s="27" t="s">
        <v>21</v>
      </c>
      <c r="D27" s="23" t="n">
        <v>10000</v>
      </c>
      <c r="E27" s="33" t="s">
        <v>37</v>
      </c>
      <c r="F27" s="3" t="s">
        <v>14</v>
      </c>
      <c r="G27" s="20" t="n">
        <f aca="false">Sheet1!E43</f>
        <v>42443</v>
      </c>
      <c r="H27" s="21" t="n">
        <f aca="false">Sheet1!F43</f>
        <v>22.9</v>
      </c>
      <c r="J27" s="21" t="n">
        <f aca="false">Sheet1!G43</f>
        <v>43.9</v>
      </c>
      <c r="K27" s="21" t="n">
        <f aca="false">Sheet1!H43</f>
        <v>16.7</v>
      </c>
      <c r="L27" s="21" t="n">
        <f aca="false">Sheet1!I43</f>
        <v>0.8</v>
      </c>
      <c r="M27" s="21" t="str">
        <f aca="false">Sheet1!J43</f>
        <v>-</v>
      </c>
      <c r="O27" s="25"/>
      <c r="P27" s="28" t="n">
        <v>5001</v>
      </c>
      <c r="Q27" s="14" t="s">
        <v>21</v>
      </c>
      <c r="R27" s="23" t="n">
        <v>10000</v>
      </c>
      <c r="S27" s="34" t="s">
        <v>20</v>
      </c>
    </row>
    <row r="28" customFormat="false" ht="21.95" hidden="false" customHeight="true" outlineLevel="0" collapsed="false">
      <c r="B28" s="28" t="s">
        <v>24</v>
      </c>
      <c r="C28" s="27" t="s">
        <v>21</v>
      </c>
      <c r="D28" s="23" t="s">
        <v>25</v>
      </c>
      <c r="E28" s="33" t="s">
        <v>37</v>
      </c>
      <c r="F28" s="3" t="s">
        <v>14</v>
      </c>
      <c r="G28" s="20" t="n">
        <f aca="false">Sheet1!E44</f>
        <v>5768</v>
      </c>
      <c r="H28" s="21" t="n">
        <f aca="false">Sheet1!F44</f>
        <v>3.1</v>
      </c>
      <c r="J28" s="21" t="n">
        <f aca="false">Sheet1!G44</f>
        <v>5.2</v>
      </c>
      <c r="K28" s="21" t="n">
        <f aca="false">Sheet1!H44</f>
        <v>2.8</v>
      </c>
      <c r="L28" s="21" t="n">
        <f aca="false">Sheet1!I44</f>
        <v>0.2</v>
      </c>
      <c r="M28" s="21" t="str">
        <f aca="false">Sheet1!J44</f>
        <v>-</v>
      </c>
      <c r="O28" s="25"/>
      <c r="P28" s="28" t="s">
        <v>24</v>
      </c>
      <c r="Q28" s="14" t="s">
        <v>21</v>
      </c>
      <c r="R28" s="23" t="n">
        <v>15000</v>
      </c>
      <c r="S28" s="34" t="s">
        <v>20</v>
      </c>
    </row>
    <row r="29" customFormat="false" ht="21.95" hidden="false" customHeight="true" outlineLevel="0" collapsed="false">
      <c r="B29" s="28" t="s">
        <v>26</v>
      </c>
      <c r="C29" s="27" t="s">
        <v>21</v>
      </c>
      <c r="D29" s="23" t="s">
        <v>38</v>
      </c>
      <c r="E29" s="33" t="s">
        <v>37</v>
      </c>
      <c r="F29" s="3" t="s">
        <v>14</v>
      </c>
      <c r="G29" s="20" t="n">
        <f aca="false">Sheet1!E45</f>
        <v>1958</v>
      </c>
      <c r="H29" s="21" t="n">
        <f aca="false">Sheet1!F45</f>
        <v>1.1</v>
      </c>
      <c r="J29" s="21" t="n">
        <f aca="false">Sheet1!G45</f>
        <v>1.4</v>
      </c>
      <c r="K29" s="21" t="n">
        <f aca="false">Sheet1!H45</f>
        <v>1.2</v>
      </c>
      <c r="L29" s="21" t="str">
        <f aca="false">Sheet1!I45</f>
        <v>-</v>
      </c>
      <c r="M29" s="21" t="str">
        <f aca="false">Sheet1!J45</f>
        <v>-</v>
      </c>
      <c r="O29" s="25"/>
      <c r="P29" s="28" t="s">
        <v>26</v>
      </c>
      <c r="Q29" s="14" t="s">
        <v>21</v>
      </c>
      <c r="R29" s="23" t="n">
        <v>30000</v>
      </c>
      <c r="S29" s="34" t="s">
        <v>20</v>
      </c>
    </row>
    <row r="30" customFormat="false" ht="21.95" hidden="false" customHeight="true" outlineLevel="0" collapsed="false">
      <c r="B30" s="28" t="s">
        <v>28</v>
      </c>
      <c r="C30" s="27" t="s">
        <v>21</v>
      </c>
      <c r="D30" s="23" t="s">
        <v>29</v>
      </c>
      <c r="E30" s="33" t="s">
        <v>37</v>
      </c>
      <c r="F30" s="3" t="s">
        <v>14</v>
      </c>
      <c r="G30" s="20" t="n">
        <f aca="false">Sheet1!E46</f>
        <v>258</v>
      </c>
      <c r="H30" s="21" t="n">
        <f aca="false">Sheet1!F46</f>
        <v>0.1</v>
      </c>
      <c r="J30" s="21" t="n">
        <f aca="false">Sheet1!G46</f>
        <v>0.4</v>
      </c>
      <c r="K30" s="21" t="str">
        <f aca="false">Sheet1!H46</f>
        <v>-</v>
      </c>
      <c r="L30" s="21" t="str">
        <f aca="false">Sheet1!I46</f>
        <v>-</v>
      </c>
      <c r="M30" s="21" t="str">
        <f aca="false">Sheet1!J46</f>
        <v>-</v>
      </c>
      <c r="O30" s="25"/>
      <c r="P30" s="28" t="s">
        <v>28</v>
      </c>
      <c r="Q30" s="14" t="s">
        <v>21</v>
      </c>
      <c r="R30" s="23" t="n">
        <v>50000</v>
      </c>
      <c r="S30" s="34" t="s">
        <v>20</v>
      </c>
    </row>
    <row r="31" customFormat="false" ht="21.95" hidden="false" customHeight="true" outlineLevel="0" collapsed="false">
      <c r="B31" s="28" t="s">
        <v>30</v>
      </c>
      <c r="C31" s="27" t="s">
        <v>21</v>
      </c>
      <c r="D31" s="29" t="s">
        <v>31</v>
      </c>
      <c r="E31" s="24" t="s">
        <v>17</v>
      </c>
      <c r="F31" s="3" t="s">
        <v>14</v>
      </c>
      <c r="G31" s="20" t="str">
        <f aca="false">Sheet1!E47</f>
        <v>-</v>
      </c>
      <c r="H31" s="21" t="str">
        <f aca="false">Sheet1!F47</f>
        <v>-</v>
      </c>
      <c r="J31" s="21" t="str">
        <f aca="false">Sheet1!G47</f>
        <v>-</v>
      </c>
      <c r="K31" s="21" t="str">
        <f aca="false">Sheet1!H47</f>
        <v>-</v>
      </c>
      <c r="L31" s="21" t="str">
        <f aca="false">Sheet1!I47</f>
        <v>-</v>
      </c>
      <c r="M31" s="21" t="str">
        <f aca="false">Sheet1!J47</f>
        <v>-</v>
      </c>
      <c r="O31" s="25"/>
      <c r="P31" s="28" t="s">
        <v>30</v>
      </c>
      <c r="Q31" s="27" t="s">
        <v>21</v>
      </c>
      <c r="R31" s="23" t="n">
        <v>100000</v>
      </c>
      <c r="S31" s="1" t="s">
        <v>20</v>
      </c>
    </row>
    <row r="32" customFormat="false" ht="21.95" hidden="false" customHeight="true" outlineLevel="0" collapsed="false">
      <c r="B32" s="24" t="s">
        <v>32</v>
      </c>
      <c r="C32" s="27"/>
      <c r="D32" s="23" t="n">
        <v>100000</v>
      </c>
      <c r="E32" s="24" t="s">
        <v>17</v>
      </c>
      <c r="F32" s="3" t="s">
        <v>14</v>
      </c>
      <c r="G32" s="20" t="str">
        <f aca="false">Sheet1!E48</f>
        <v>-</v>
      </c>
      <c r="H32" s="21" t="str">
        <f aca="false">Sheet1!F48</f>
        <v>-</v>
      </c>
      <c r="J32" s="21" t="str">
        <f aca="false">Sheet1!G48</f>
        <v>-</v>
      </c>
      <c r="K32" s="21" t="str">
        <f aca="false">Sheet1!H48</f>
        <v>-</v>
      </c>
      <c r="L32" s="21" t="str">
        <f aca="false">Sheet1!I48</f>
        <v>-</v>
      </c>
      <c r="M32" s="21" t="str">
        <f aca="false">Sheet1!J48</f>
        <v>-</v>
      </c>
      <c r="O32" s="25"/>
      <c r="P32" s="29" t="s">
        <v>33</v>
      </c>
      <c r="Q32" s="27"/>
      <c r="R32" s="23" t="n">
        <v>100000</v>
      </c>
      <c r="S32" s="1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37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6"/>
      <c r="F35" s="35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71484375" defaultRowHeight="23.25" zeroHeight="false" outlineLevelRow="0" outlineLevelCol="0"/>
  <sheetData>
    <row r="2" customFormat="false" ht="23.25" hidden="false" customHeight="false" outlineLevel="0" collapsed="false">
      <c r="A2" s="38" t="s">
        <v>39</v>
      </c>
    </row>
    <row r="3" customFormat="false" ht="23.25" hidden="false" customHeight="false" outlineLevel="0" collapsed="false">
      <c r="A3" s="39" t="s">
        <v>40</v>
      </c>
      <c r="R3" s="38" t="s">
        <v>41</v>
      </c>
    </row>
    <row r="4" customFormat="false" ht="23.25" hidden="false" customHeight="false" outlineLevel="0" collapsed="false">
      <c r="M4" s="38" t="s">
        <v>41</v>
      </c>
    </row>
    <row r="6" customFormat="false" ht="23.25" hidden="false" customHeight="false" outlineLevel="0" collapsed="false">
      <c r="E6" s="38" t="s">
        <v>6</v>
      </c>
      <c r="G6" s="38" t="s">
        <v>42</v>
      </c>
      <c r="P6" s="38" t="s">
        <v>43</v>
      </c>
      <c r="R6" s="39" t="s">
        <v>14</v>
      </c>
    </row>
    <row r="7" customFormat="false" ht="23.25" hidden="false" customHeight="false" outlineLevel="0" collapsed="false">
      <c r="A7" s="38" t="s">
        <v>44</v>
      </c>
      <c r="E7" s="39" t="s">
        <v>8</v>
      </c>
      <c r="G7" s="39" t="s">
        <v>7</v>
      </c>
      <c r="L7" s="39" t="s">
        <v>45</v>
      </c>
      <c r="P7" s="38" t="s">
        <v>46</v>
      </c>
      <c r="R7" s="39" t="s">
        <v>14</v>
      </c>
    </row>
    <row r="8" customFormat="false" ht="23.25" hidden="false" customHeight="false" outlineLevel="0" collapsed="false">
      <c r="E8" s="38" t="s">
        <v>47</v>
      </c>
      <c r="F8" s="38" t="s">
        <v>48</v>
      </c>
      <c r="G8" s="39" t="s">
        <v>9</v>
      </c>
      <c r="H8" s="40" t="n">
        <v>41732</v>
      </c>
      <c r="I8" s="40" t="n">
        <v>41825</v>
      </c>
      <c r="J8" s="39" t="s">
        <v>12</v>
      </c>
      <c r="P8" s="38" t="s">
        <v>49</v>
      </c>
      <c r="R8" s="39" t="s">
        <v>14</v>
      </c>
    </row>
    <row r="9" customFormat="false" ht="23.25" hidden="false" customHeight="false" outlineLevel="0" collapsed="false">
      <c r="E9" s="39" t="s">
        <v>50</v>
      </c>
      <c r="F9" s="39" t="s">
        <v>51</v>
      </c>
      <c r="P9" s="39" t="s">
        <v>52</v>
      </c>
      <c r="R9" s="39" t="s">
        <v>53</v>
      </c>
    </row>
    <row r="10" customFormat="false" ht="23.25" hidden="false" customHeight="false" outlineLevel="0" collapsed="false">
      <c r="A10" s="39" t="n">
        <v>-1</v>
      </c>
      <c r="E10" s="39" t="n">
        <v>-2</v>
      </c>
      <c r="F10" s="39" t="n">
        <v>-3</v>
      </c>
      <c r="G10" s="39" t="n">
        <v>-4</v>
      </c>
      <c r="H10" s="39" t="n">
        <v>-5</v>
      </c>
      <c r="I10" s="39" t="n">
        <v>-6</v>
      </c>
      <c r="J10" s="39" t="n">
        <v>-7</v>
      </c>
      <c r="L10" s="39" t="n">
        <v>-8</v>
      </c>
      <c r="P10" s="39" t="s">
        <v>54</v>
      </c>
      <c r="R10" s="39" t="s">
        <v>55</v>
      </c>
    </row>
    <row r="11" customFormat="false" ht="23.25" hidden="false" customHeight="false" outlineLevel="0" collapsed="false">
      <c r="A11" s="38" t="s">
        <v>56</v>
      </c>
      <c r="E11" s="41" t="n">
        <v>185563</v>
      </c>
      <c r="F11" s="39" t="s">
        <v>21</v>
      </c>
      <c r="G11" s="41" t="n">
        <v>63008</v>
      </c>
      <c r="H11" s="41" t="n">
        <v>87108</v>
      </c>
      <c r="I11" s="41" t="n">
        <v>33574</v>
      </c>
      <c r="J11" s="41" t="n">
        <v>1873</v>
      </c>
      <c r="L11" s="39" t="s">
        <v>57</v>
      </c>
      <c r="P11" s="39" t="s">
        <v>58</v>
      </c>
    </row>
    <row r="12" customFormat="false" ht="23.25" hidden="false" customHeight="false" outlineLevel="0" collapsed="false">
      <c r="A12" s="38" t="s">
        <v>59</v>
      </c>
      <c r="E12" s="41" t="n">
        <v>609680</v>
      </c>
      <c r="F12" s="39" t="s">
        <v>21</v>
      </c>
      <c r="G12" s="41" t="n">
        <v>101282</v>
      </c>
      <c r="H12" s="41" t="n">
        <v>304678</v>
      </c>
      <c r="I12" s="41" t="n">
        <v>187510</v>
      </c>
      <c r="J12" s="41" t="n">
        <v>16210</v>
      </c>
      <c r="L12" s="39" t="s">
        <v>60</v>
      </c>
    </row>
    <row r="13" customFormat="false" ht="23.25" hidden="false" customHeight="false" outlineLevel="0" collapsed="false">
      <c r="A13" s="38" t="s">
        <v>61</v>
      </c>
      <c r="E13" s="39" t="s">
        <v>21</v>
      </c>
      <c r="F13" s="39" t="n">
        <v>100</v>
      </c>
      <c r="G13" s="39" t="n">
        <v>34</v>
      </c>
      <c r="H13" s="39" t="n">
        <v>46.9</v>
      </c>
      <c r="I13" s="39" t="n">
        <v>18.1</v>
      </c>
      <c r="J13" s="39" t="n">
        <v>1</v>
      </c>
      <c r="L13" s="39" t="s">
        <v>62</v>
      </c>
    </row>
    <row r="14" customFormat="false" ht="23.25" hidden="false" customHeight="false" outlineLevel="0" collapsed="false">
      <c r="A14" s="38" t="s">
        <v>63</v>
      </c>
      <c r="E14" s="39" t="n">
        <v>3.3</v>
      </c>
      <c r="F14" s="39" t="s">
        <v>21</v>
      </c>
      <c r="G14" s="39" t="n">
        <v>1.6</v>
      </c>
      <c r="H14" s="39" t="n">
        <v>3.5</v>
      </c>
      <c r="I14" s="39" t="n">
        <v>5.6</v>
      </c>
      <c r="J14" s="39" t="n">
        <v>8.7</v>
      </c>
      <c r="L14" s="39" t="s">
        <v>64</v>
      </c>
    </row>
    <row r="15" customFormat="false" ht="23.25" hidden="false" customHeight="false" outlineLevel="0" collapsed="false">
      <c r="E15" s="39" t="s">
        <v>14</v>
      </c>
      <c r="F15" s="39" t="s">
        <v>14</v>
      </c>
      <c r="G15" s="39" t="s">
        <v>14</v>
      </c>
      <c r="H15" s="39" t="s">
        <v>14</v>
      </c>
      <c r="I15" s="39" t="s">
        <v>14</v>
      </c>
      <c r="J15" s="39" t="s">
        <v>14</v>
      </c>
      <c r="P15" s="39" t="n">
        <v>-13</v>
      </c>
      <c r="R15" s="39" t="n">
        <v>-14</v>
      </c>
    </row>
    <row r="16" customFormat="false" ht="23.25" hidden="false" customHeight="false" outlineLevel="0" collapsed="false">
      <c r="A16" s="38" t="s">
        <v>65</v>
      </c>
      <c r="E16" s="41" t="n">
        <v>185563</v>
      </c>
      <c r="F16" s="39" t="n">
        <v>100</v>
      </c>
      <c r="G16" s="41" t="n">
        <v>100</v>
      </c>
      <c r="H16" s="39" t="n">
        <v>100</v>
      </c>
      <c r="I16" s="41" t="n">
        <v>100</v>
      </c>
      <c r="J16" s="41" t="n">
        <v>100</v>
      </c>
      <c r="K16" s="41"/>
      <c r="L16" s="39" t="s">
        <v>66</v>
      </c>
      <c r="M16" s="41"/>
      <c r="N16" s="41"/>
      <c r="O16" s="41"/>
      <c r="P16" s="41" t="n">
        <v>50164</v>
      </c>
      <c r="R16" s="39" t="s">
        <v>57</v>
      </c>
    </row>
    <row r="17" customFormat="false" ht="23.25" hidden="false" customHeight="false" outlineLevel="0" collapsed="false">
      <c r="A17" s="38" t="s">
        <v>67</v>
      </c>
      <c r="B17" s="38" t="s">
        <v>68</v>
      </c>
      <c r="E17" s="41" t="s">
        <v>21</v>
      </c>
      <c r="F17" s="39" t="s">
        <v>21</v>
      </c>
      <c r="G17" s="41" t="s">
        <v>21</v>
      </c>
      <c r="H17" s="39" t="s">
        <v>21</v>
      </c>
      <c r="I17" s="41" t="s">
        <v>21</v>
      </c>
      <c r="J17" s="41" t="s">
        <v>21</v>
      </c>
      <c r="K17" s="41"/>
      <c r="L17" s="41" t="s">
        <v>69</v>
      </c>
      <c r="M17" s="41" t="s">
        <v>20</v>
      </c>
      <c r="N17" s="41"/>
      <c r="O17" s="41"/>
      <c r="P17" s="41" t="n">
        <v>126094</v>
      </c>
      <c r="R17" s="39" t="s">
        <v>60</v>
      </c>
    </row>
    <row r="18" customFormat="false" ht="23.25" hidden="false" customHeight="false" outlineLevel="0" collapsed="false">
      <c r="A18" s="39" t="s">
        <v>70</v>
      </c>
      <c r="B18" s="38" t="s">
        <v>68</v>
      </c>
      <c r="E18" s="39" t="n">
        <v>125</v>
      </c>
      <c r="F18" s="39" t="n">
        <v>0.1</v>
      </c>
      <c r="G18" s="39" t="n">
        <v>0.2</v>
      </c>
      <c r="H18" s="39" t="s">
        <v>21</v>
      </c>
      <c r="I18" s="39" t="s">
        <v>21</v>
      </c>
      <c r="J18" s="39" t="s">
        <v>21</v>
      </c>
      <c r="L18" s="39" t="s">
        <v>70</v>
      </c>
      <c r="M18" s="39" t="s">
        <v>20</v>
      </c>
      <c r="P18" s="39" t="s">
        <v>14</v>
      </c>
    </row>
    <row r="19" customFormat="false" ht="23.25" hidden="false" customHeight="false" outlineLevel="0" collapsed="false">
      <c r="A19" s="39" t="s">
        <v>71</v>
      </c>
      <c r="B19" s="38" t="s">
        <v>68</v>
      </c>
      <c r="E19" s="41" t="n">
        <v>9652</v>
      </c>
      <c r="F19" s="39" t="n">
        <v>5.2</v>
      </c>
      <c r="G19" s="39" t="n">
        <v>15.2</v>
      </c>
      <c r="H19" s="39" t="n">
        <v>0.1</v>
      </c>
      <c r="I19" s="39" t="s">
        <v>21</v>
      </c>
      <c r="J19" s="39" t="s">
        <v>21</v>
      </c>
      <c r="L19" s="39" t="s">
        <v>72</v>
      </c>
      <c r="M19" s="39" t="s">
        <v>20</v>
      </c>
      <c r="P19" s="39" t="n">
        <v>100</v>
      </c>
      <c r="R19" s="39" t="s">
        <v>73</v>
      </c>
    </row>
    <row r="20" customFormat="false" ht="23.25" hidden="false" customHeight="false" outlineLevel="0" collapsed="false">
      <c r="A20" s="39" t="s">
        <v>74</v>
      </c>
      <c r="B20" s="38" t="s">
        <v>68</v>
      </c>
      <c r="E20" s="41" t="n">
        <v>72737</v>
      </c>
      <c r="F20" s="39" t="n">
        <v>39.2</v>
      </c>
      <c r="G20" s="39" t="n">
        <v>56.6</v>
      </c>
      <c r="H20" s="39" t="n">
        <v>40.1</v>
      </c>
      <c r="I20" s="39" t="n">
        <v>6.2</v>
      </c>
      <c r="J20" s="39" t="s">
        <v>21</v>
      </c>
      <c r="L20" s="39" t="s">
        <v>75</v>
      </c>
      <c r="M20" s="39" t="s">
        <v>20</v>
      </c>
      <c r="P20" s="39" t="n">
        <v>60.3</v>
      </c>
      <c r="R20" s="39" t="s">
        <v>76</v>
      </c>
    </row>
    <row r="21" customFormat="false" ht="23.25" hidden="false" customHeight="false" outlineLevel="0" collapsed="false">
      <c r="A21" s="39" t="s">
        <v>77</v>
      </c>
      <c r="B21" s="38" t="s">
        <v>68</v>
      </c>
      <c r="E21" s="41" t="n">
        <v>54215</v>
      </c>
      <c r="F21" s="39" t="n">
        <v>29.2</v>
      </c>
      <c r="G21" s="39" t="n">
        <v>18.4</v>
      </c>
      <c r="H21" s="39" t="n">
        <v>27.6</v>
      </c>
      <c r="I21" s="39" t="n">
        <v>55.3</v>
      </c>
      <c r="J21" s="39" t="s">
        <v>21</v>
      </c>
      <c r="L21" s="39" t="s">
        <v>78</v>
      </c>
      <c r="M21" s="39" t="s">
        <v>20</v>
      </c>
      <c r="P21" s="39" t="n">
        <v>28.3</v>
      </c>
      <c r="R21" s="39" t="s">
        <v>79</v>
      </c>
    </row>
    <row r="22" customFormat="false" ht="23.25" hidden="false" customHeight="false" outlineLevel="0" collapsed="false">
      <c r="A22" s="39" t="s">
        <v>80</v>
      </c>
      <c r="B22" s="38" t="s">
        <v>68</v>
      </c>
      <c r="E22" s="41" t="n">
        <v>42556</v>
      </c>
      <c r="F22" s="39" t="n">
        <v>22.9</v>
      </c>
      <c r="G22" s="39" t="n">
        <v>8.7</v>
      </c>
      <c r="H22" s="39" t="n">
        <v>26</v>
      </c>
      <c r="I22" s="39" t="n">
        <v>37.5</v>
      </c>
      <c r="J22" s="39" t="n">
        <v>100</v>
      </c>
      <c r="L22" s="39" t="s">
        <v>81</v>
      </c>
      <c r="M22" s="39" t="s">
        <v>20</v>
      </c>
      <c r="P22" s="39" t="n">
        <v>11.3</v>
      </c>
      <c r="R22" s="39" t="s">
        <v>82</v>
      </c>
    </row>
    <row r="23" customFormat="false" ht="23.25" hidden="false" customHeight="false" outlineLevel="0" collapsed="false">
      <c r="A23" s="39" t="s">
        <v>83</v>
      </c>
      <c r="B23" s="38" t="s">
        <v>68</v>
      </c>
      <c r="E23" s="41" t="n">
        <v>5952</v>
      </c>
      <c r="F23" s="39" t="n">
        <v>3.2</v>
      </c>
      <c r="G23" s="39" t="n">
        <v>0.7</v>
      </c>
      <c r="H23" s="39" t="n">
        <v>6</v>
      </c>
      <c r="I23" s="39" t="n">
        <v>0.8</v>
      </c>
      <c r="J23" s="39" t="s">
        <v>21</v>
      </c>
      <c r="L23" s="39" t="s">
        <v>84</v>
      </c>
      <c r="M23" s="39" t="s">
        <v>20</v>
      </c>
      <c r="P23" s="39" t="s">
        <v>21</v>
      </c>
      <c r="R23" s="39" t="s">
        <v>85</v>
      </c>
    </row>
    <row r="24" customFormat="false" ht="23.25" hidden="false" customHeight="false" outlineLevel="0" collapsed="false">
      <c r="A24" s="39" t="s">
        <v>86</v>
      </c>
      <c r="B24" s="38" t="s">
        <v>68</v>
      </c>
      <c r="E24" s="39" t="n">
        <v>326</v>
      </c>
      <c r="F24" s="39" t="n">
        <v>0.2</v>
      </c>
      <c r="G24" s="39" t="n">
        <v>0.1</v>
      </c>
      <c r="H24" s="39" t="n">
        <v>0.2</v>
      </c>
      <c r="I24" s="39" t="n">
        <v>0.2</v>
      </c>
      <c r="J24" s="39" t="s">
        <v>21</v>
      </c>
      <c r="L24" s="39" t="s">
        <v>87</v>
      </c>
      <c r="M24" s="39" t="s">
        <v>20</v>
      </c>
      <c r="P24" s="39" t="s">
        <v>14</v>
      </c>
      <c r="R24" s="39" t="s">
        <v>14</v>
      </c>
    </row>
    <row r="25" customFormat="false" ht="23.25" hidden="false" customHeight="false" outlineLevel="0" collapsed="false">
      <c r="A25" s="38" t="s">
        <v>88</v>
      </c>
      <c r="E25" s="41" t="s">
        <v>21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L25" s="39" t="s">
        <v>89</v>
      </c>
      <c r="P25" s="39" t="n">
        <v>100</v>
      </c>
      <c r="R25" s="39" t="s">
        <v>90</v>
      </c>
    </row>
    <row r="26" customFormat="false" ht="23.25" hidden="false" customHeight="false" outlineLevel="0" collapsed="false">
      <c r="E26" s="41" t="s">
        <v>14</v>
      </c>
      <c r="F26" s="39" t="s">
        <v>14</v>
      </c>
      <c r="G26" s="39" t="s">
        <v>14</v>
      </c>
      <c r="H26" s="39" t="s">
        <v>14</v>
      </c>
      <c r="I26" s="39" t="s">
        <v>14</v>
      </c>
      <c r="J26" s="39" t="s">
        <v>14</v>
      </c>
      <c r="P26" s="39" t="n">
        <v>60.3</v>
      </c>
      <c r="R26" s="39" t="s">
        <v>76</v>
      </c>
    </row>
    <row r="27" customFormat="false" ht="23.25" hidden="false" customHeight="false" outlineLevel="0" collapsed="false">
      <c r="A27" s="38" t="s">
        <v>91</v>
      </c>
      <c r="E27" s="41" t="n">
        <v>185563</v>
      </c>
      <c r="F27" s="39" t="n">
        <v>100</v>
      </c>
      <c r="G27" s="39" t="n">
        <v>100</v>
      </c>
      <c r="H27" s="39" t="n">
        <v>100</v>
      </c>
      <c r="I27" s="39" t="n">
        <v>100</v>
      </c>
      <c r="J27" s="39" t="n">
        <v>100</v>
      </c>
      <c r="L27" s="39" t="s">
        <v>92</v>
      </c>
      <c r="P27" s="39" t="n">
        <v>28.3</v>
      </c>
      <c r="R27" s="39" t="s">
        <v>79</v>
      </c>
    </row>
    <row r="28" customFormat="false" ht="23.25" hidden="false" customHeight="false" outlineLevel="0" collapsed="false">
      <c r="A28" s="38" t="s">
        <v>67</v>
      </c>
      <c r="B28" s="38" t="s">
        <v>68</v>
      </c>
      <c r="E28" s="41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9" t="s">
        <v>21</v>
      </c>
      <c r="L28" s="39" t="s">
        <v>69</v>
      </c>
      <c r="M28" s="39" t="s">
        <v>20</v>
      </c>
      <c r="P28" s="39" t="n">
        <v>11.3</v>
      </c>
      <c r="R28" s="39" t="s">
        <v>82</v>
      </c>
    </row>
    <row r="29" customFormat="false" ht="23.25" hidden="false" customHeight="false" outlineLevel="0" collapsed="false">
      <c r="A29" s="39" t="s">
        <v>70</v>
      </c>
      <c r="B29" s="38" t="s">
        <v>68</v>
      </c>
      <c r="E29" s="41" t="n">
        <v>2529</v>
      </c>
      <c r="F29" s="39" t="n">
        <v>1.4</v>
      </c>
      <c r="G29" s="39" t="n">
        <v>4</v>
      </c>
      <c r="H29" s="39" t="s">
        <v>21</v>
      </c>
      <c r="I29" s="39" t="s">
        <v>21</v>
      </c>
      <c r="J29" s="39" t="s">
        <v>21</v>
      </c>
      <c r="L29" s="39" t="s">
        <v>70</v>
      </c>
      <c r="M29" s="39" t="s">
        <v>20</v>
      </c>
      <c r="P29" s="39" t="s">
        <v>21</v>
      </c>
      <c r="R29" s="39" t="s">
        <v>85</v>
      </c>
    </row>
    <row r="30" customFormat="false" ht="23.25" hidden="false" customHeight="false" outlineLevel="0" collapsed="false">
      <c r="A30" s="39" t="s">
        <v>71</v>
      </c>
      <c r="B30" s="38" t="s">
        <v>68</v>
      </c>
      <c r="E30" s="41" t="n">
        <v>10241</v>
      </c>
      <c r="F30" s="39" t="n">
        <v>5.5</v>
      </c>
      <c r="G30" s="39" t="n">
        <v>15</v>
      </c>
      <c r="H30" s="39" t="n">
        <v>0.9</v>
      </c>
      <c r="I30" s="39" t="s">
        <v>21</v>
      </c>
      <c r="J30" s="39" t="s">
        <v>21</v>
      </c>
      <c r="L30" s="39" t="s">
        <v>72</v>
      </c>
      <c r="M30" s="39" t="s">
        <v>20</v>
      </c>
      <c r="P30" s="39" t="s">
        <v>14</v>
      </c>
    </row>
    <row r="31" customFormat="false" ht="23.25" hidden="false" customHeight="false" outlineLevel="0" collapsed="false">
      <c r="A31" s="39" t="s">
        <v>74</v>
      </c>
      <c r="B31" s="38" t="s">
        <v>68</v>
      </c>
      <c r="E31" s="41" t="n">
        <v>81325</v>
      </c>
      <c r="F31" s="39" t="n">
        <v>43.8</v>
      </c>
      <c r="G31" s="39" t="n">
        <v>59</v>
      </c>
      <c r="H31" s="39" t="n">
        <v>46.3</v>
      </c>
      <c r="I31" s="39" t="n">
        <v>11.3</v>
      </c>
      <c r="J31" s="39" t="s">
        <v>21</v>
      </c>
      <c r="L31" s="39" t="s">
        <v>75</v>
      </c>
      <c r="M31" s="39" t="s">
        <v>20</v>
      </c>
      <c r="P31" s="39" t="n">
        <v>100</v>
      </c>
      <c r="R31" s="39" t="s">
        <v>93</v>
      </c>
    </row>
    <row r="32" customFormat="false" ht="23.25" hidden="false" customHeight="false" outlineLevel="0" collapsed="false">
      <c r="A32" s="39" t="s">
        <v>77</v>
      </c>
      <c r="B32" s="38" t="s">
        <v>68</v>
      </c>
      <c r="E32" s="41" t="n">
        <v>48013</v>
      </c>
      <c r="F32" s="39" t="n">
        <v>25.9</v>
      </c>
      <c r="G32" s="39" t="n">
        <v>17.5</v>
      </c>
      <c r="H32" s="39" t="n">
        <v>22.9</v>
      </c>
      <c r="I32" s="39" t="n">
        <v>50.7</v>
      </c>
      <c r="J32" s="39" t="s">
        <v>21</v>
      </c>
      <c r="L32" s="39" t="s">
        <v>78</v>
      </c>
      <c r="M32" s="39" t="s">
        <v>20</v>
      </c>
      <c r="P32" s="39" t="n">
        <v>39.4</v>
      </c>
      <c r="R32" s="39" t="s">
        <v>94</v>
      </c>
    </row>
    <row r="33" customFormat="false" ht="23.25" hidden="false" customHeight="false" outlineLevel="0" collapsed="false">
      <c r="A33" s="39" t="s">
        <v>80</v>
      </c>
      <c r="B33" s="38" t="s">
        <v>68</v>
      </c>
      <c r="E33" s="41" t="n">
        <v>40377</v>
      </c>
      <c r="F33" s="39" t="n">
        <v>21.8</v>
      </c>
      <c r="G33" s="39" t="n">
        <v>4.4</v>
      </c>
      <c r="H33" s="39" t="n">
        <v>26.6</v>
      </c>
      <c r="I33" s="39" t="n">
        <v>37.4</v>
      </c>
      <c r="J33" s="39" t="n">
        <v>100</v>
      </c>
      <c r="L33" s="39" t="s">
        <v>81</v>
      </c>
      <c r="M33" s="39" t="s">
        <v>20</v>
      </c>
      <c r="P33" s="39" t="n">
        <v>18.3</v>
      </c>
      <c r="R33" s="39" t="s">
        <v>95</v>
      </c>
    </row>
    <row r="34" customFormat="false" ht="23.25" hidden="false" customHeight="false" outlineLevel="0" collapsed="false">
      <c r="A34" s="39" t="s">
        <v>83</v>
      </c>
      <c r="B34" s="38" t="s">
        <v>68</v>
      </c>
      <c r="E34" s="41" t="n">
        <v>3016</v>
      </c>
      <c r="F34" s="39" t="n">
        <v>1.6</v>
      </c>
      <c r="G34" s="39" t="n">
        <v>0.1</v>
      </c>
      <c r="H34" s="39" t="n">
        <v>3.2</v>
      </c>
      <c r="I34" s="39" t="n">
        <v>0.6</v>
      </c>
      <c r="J34" s="39" t="s">
        <v>21</v>
      </c>
      <c r="L34" s="39" t="s">
        <v>84</v>
      </c>
      <c r="M34" s="39" t="s">
        <v>20</v>
      </c>
      <c r="P34" s="39" t="n">
        <v>42.2</v>
      </c>
      <c r="R34" s="39" t="s">
        <v>96</v>
      </c>
    </row>
    <row r="35" customFormat="false" ht="23.25" hidden="false" customHeight="false" outlineLevel="0" collapsed="false">
      <c r="A35" s="39" t="s">
        <v>86</v>
      </c>
      <c r="B35" s="38" t="s">
        <v>68</v>
      </c>
      <c r="E35" s="41" t="n">
        <v>63</v>
      </c>
      <c r="F35" s="39" t="s">
        <v>21</v>
      </c>
      <c r="G35" s="39" t="s">
        <v>21</v>
      </c>
      <c r="H35" s="39" t="n">
        <v>0.1</v>
      </c>
      <c r="I35" s="39" t="s">
        <v>21</v>
      </c>
      <c r="J35" s="39" t="s">
        <v>21</v>
      </c>
      <c r="L35" s="39" t="s">
        <v>87</v>
      </c>
      <c r="M35" s="39" t="s">
        <v>20</v>
      </c>
      <c r="P35" s="39" t="s">
        <v>21</v>
      </c>
      <c r="R35" s="39" t="s">
        <v>97</v>
      </c>
    </row>
    <row r="36" customFormat="false" ht="23.25" hidden="false" customHeight="false" outlineLevel="0" collapsed="false">
      <c r="A36" s="38" t="s">
        <v>88</v>
      </c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9" t="s">
        <v>21</v>
      </c>
      <c r="L36" s="39" t="s">
        <v>89</v>
      </c>
      <c r="P36" s="39" t="s">
        <v>14</v>
      </c>
    </row>
    <row r="37" customFormat="false" ht="23.25" hidden="false" customHeight="false" outlineLevel="0" collapsed="false">
      <c r="E37" s="41" t="s">
        <v>14</v>
      </c>
      <c r="F37" s="39" t="s">
        <v>14</v>
      </c>
      <c r="G37" s="39" t="s">
        <v>14</v>
      </c>
      <c r="H37" s="39" t="s">
        <v>14</v>
      </c>
      <c r="I37" s="39" t="s">
        <v>14</v>
      </c>
      <c r="J37" s="39" t="s">
        <v>14</v>
      </c>
      <c r="P37" s="39" t="n">
        <v>100</v>
      </c>
      <c r="R37" s="39" t="s">
        <v>66</v>
      </c>
    </row>
    <row r="38" customFormat="false" ht="23.25" hidden="false" customHeight="false" outlineLevel="0" collapsed="false">
      <c r="A38" s="38" t="s">
        <v>98</v>
      </c>
      <c r="C38" s="41"/>
      <c r="E38" s="41" t="n">
        <v>185563</v>
      </c>
      <c r="F38" s="39" t="n">
        <v>100</v>
      </c>
      <c r="G38" s="39" t="n">
        <v>100</v>
      </c>
      <c r="H38" s="39" t="n">
        <v>100</v>
      </c>
      <c r="I38" s="39" t="n">
        <v>100</v>
      </c>
      <c r="J38" s="39" t="n">
        <v>100</v>
      </c>
      <c r="L38" s="39" t="s">
        <v>99</v>
      </c>
      <c r="P38" s="39" t="s">
        <v>21</v>
      </c>
      <c r="R38" s="39" t="s">
        <v>69</v>
      </c>
      <c r="S38" s="39" t="s">
        <v>20</v>
      </c>
    </row>
    <row r="39" customFormat="false" ht="23.25" hidden="false" customHeight="false" outlineLevel="0" collapsed="false">
      <c r="A39" s="38" t="s">
        <v>100</v>
      </c>
      <c r="B39" s="42" t="s">
        <v>68</v>
      </c>
      <c r="C39" s="41"/>
      <c r="E39" s="39" t="s">
        <v>21</v>
      </c>
      <c r="F39" s="39" t="s">
        <v>21</v>
      </c>
      <c r="G39" s="39" t="s">
        <v>21</v>
      </c>
      <c r="H39" s="39" t="s">
        <v>21</v>
      </c>
      <c r="I39" s="39" t="s">
        <v>21</v>
      </c>
      <c r="J39" s="39" t="s">
        <v>21</v>
      </c>
      <c r="L39" s="39" t="s">
        <v>101</v>
      </c>
      <c r="M39" s="39" t="s">
        <v>20</v>
      </c>
      <c r="P39" s="39" t="n">
        <v>0.2</v>
      </c>
      <c r="R39" s="39" t="s">
        <v>70</v>
      </c>
      <c r="S39" s="39" t="s">
        <v>20</v>
      </c>
    </row>
    <row r="40" customFormat="false" ht="23.25" hidden="false" customHeight="false" outlineLevel="0" collapsed="false">
      <c r="A40" s="39" t="s">
        <v>102</v>
      </c>
      <c r="B40" s="42" t="s">
        <v>68</v>
      </c>
      <c r="C40" s="41"/>
      <c r="E40" s="41" t="n">
        <v>1713</v>
      </c>
      <c r="F40" s="39" t="n">
        <v>0.9</v>
      </c>
      <c r="G40" s="39" t="n">
        <v>0.1</v>
      </c>
      <c r="H40" s="39" t="n">
        <v>1</v>
      </c>
      <c r="I40" s="39" t="n">
        <v>2.3</v>
      </c>
      <c r="J40" s="39" t="s">
        <v>21</v>
      </c>
      <c r="L40" s="39" t="s">
        <v>103</v>
      </c>
      <c r="M40" s="39" t="s">
        <v>20</v>
      </c>
      <c r="P40" s="39" t="n">
        <v>13.9</v>
      </c>
      <c r="R40" s="39" t="s">
        <v>72</v>
      </c>
      <c r="S40" s="39" t="s">
        <v>20</v>
      </c>
    </row>
    <row r="41" customFormat="false" ht="23.25" hidden="false" customHeight="false" outlineLevel="0" collapsed="false">
      <c r="A41" s="39" t="s">
        <v>104</v>
      </c>
      <c r="B41" s="42" t="s">
        <v>68</v>
      </c>
      <c r="C41" s="41"/>
      <c r="E41" s="41" t="n">
        <v>67245</v>
      </c>
      <c r="F41" s="39" t="n">
        <v>36.2</v>
      </c>
      <c r="G41" s="39" t="n">
        <v>9.6</v>
      </c>
      <c r="H41" s="39" t="n">
        <v>41.9</v>
      </c>
      <c r="I41" s="39" t="n">
        <v>68.1</v>
      </c>
      <c r="J41" s="39" t="n">
        <v>100</v>
      </c>
      <c r="L41" s="39" t="s">
        <v>105</v>
      </c>
      <c r="M41" s="39" t="s">
        <v>20</v>
      </c>
      <c r="P41" s="39" t="n">
        <v>42.8</v>
      </c>
      <c r="R41" s="39" t="s">
        <v>75</v>
      </c>
      <c r="S41" s="39" t="s">
        <v>20</v>
      </c>
    </row>
    <row r="42" customFormat="false" ht="23.25" hidden="false" customHeight="false" outlineLevel="0" collapsed="false">
      <c r="A42" s="39" t="s">
        <v>106</v>
      </c>
      <c r="B42" s="42" t="s">
        <v>68</v>
      </c>
      <c r="C42" s="41"/>
      <c r="E42" s="41" t="n">
        <v>66179</v>
      </c>
      <c r="F42" s="39" t="n">
        <v>35.7</v>
      </c>
      <c r="G42" s="39" t="n">
        <v>39.4</v>
      </c>
      <c r="H42" s="39" t="n">
        <v>36.4</v>
      </c>
      <c r="I42" s="39" t="n">
        <v>28.6</v>
      </c>
      <c r="J42" s="39" t="s">
        <v>21</v>
      </c>
      <c r="L42" s="39" t="s">
        <v>72</v>
      </c>
      <c r="M42" s="39" t="s">
        <v>20</v>
      </c>
      <c r="P42" s="39" t="n">
        <v>29.9</v>
      </c>
      <c r="R42" s="39" t="s">
        <v>78</v>
      </c>
      <c r="S42" s="39" t="s">
        <v>20</v>
      </c>
    </row>
    <row r="43" customFormat="false" ht="23.25" hidden="false" customHeight="false" outlineLevel="0" collapsed="false">
      <c r="A43" s="39" t="s">
        <v>107</v>
      </c>
      <c r="B43" s="42" t="s">
        <v>68</v>
      </c>
      <c r="C43" s="41"/>
      <c r="E43" s="41" t="n">
        <v>42443</v>
      </c>
      <c r="F43" s="39" t="n">
        <v>22.9</v>
      </c>
      <c r="G43" s="39" t="n">
        <v>43.9</v>
      </c>
      <c r="H43" s="39" t="n">
        <v>16.7</v>
      </c>
      <c r="I43" s="39" t="n">
        <v>0.8</v>
      </c>
      <c r="J43" s="39" t="s">
        <v>21</v>
      </c>
      <c r="L43" s="39" t="s">
        <v>75</v>
      </c>
      <c r="M43" s="39" t="s">
        <v>20</v>
      </c>
      <c r="P43" s="39" t="n">
        <v>13.2</v>
      </c>
      <c r="R43" s="39" t="s">
        <v>81</v>
      </c>
      <c r="S43" s="39" t="s">
        <v>20</v>
      </c>
    </row>
    <row r="44" customFormat="false" ht="23.25" hidden="false" customHeight="false" outlineLevel="0" collapsed="false">
      <c r="A44" s="39" t="s">
        <v>108</v>
      </c>
      <c r="B44" s="42" t="s">
        <v>68</v>
      </c>
      <c r="C44" s="41"/>
      <c r="E44" s="41" t="n">
        <v>5768</v>
      </c>
      <c r="F44" s="39" t="n">
        <v>3.1</v>
      </c>
      <c r="G44" s="39" t="n">
        <v>5.2</v>
      </c>
      <c r="H44" s="39" t="n">
        <v>2.8</v>
      </c>
      <c r="I44" s="39" t="n">
        <v>0.2</v>
      </c>
      <c r="J44" s="39" t="s">
        <v>21</v>
      </c>
      <c r="L44" s="39" t="s">
        <v>78</v>
      </c>
      <c r="M44" s="39" t="s">
        <v>20</v>
      </c>
      <c r="P44" s="39" t="s">
        <v>21</v>
      </c>
      <c r="R44" s="39" t="s">
        <v>84</v>
      </c>
      <c r="S44" s="39" t="s">
        <v>20</v>
      </c>
    </row>
    <row r="45" customFormat="false" ht="23.25" hidden="false" customHeight="false" outlineLevel="0" collapsed="false">
      <c r="A45" s="39" t="s">
        <v>109</v>
      </c>
      <c r="B45" s="42" t="s">
        <v>68</v>
      </c>
      <c r="C45" s="41"/>
      <c r="E45" s="41" t="n">
        <v>1958</v>
      </c>
      <c r="F45" s="39" t="n">
        <v>1.1</v>
      </c>
      <c r="G45" s="39" t="n">
        <v>1.4</v>
      </c>
      <c r="H45" s="39" t="n">
        <v>1.2</v>
      </c>
      <c r="I45" s="39" t="s">
        <v>21</v>
      </c>
      <c r="J45" s="39" t="s">
        <v>21</v>
      </c>
      <c r="L45" s="39" t="s">
        <v>81</v>
      </c>
      <c r="M45" s="39" t="s">
        <v>20</v>
      </c>
      <c r="P45" s="39" t="s">
        <v>21</v>
      </c>
      <c r="R45" s="39" t="s">
        <v>87</v>
      </c>
      <c r="S45" s="39" t="s">
        <v>20</v>
      </c>
    </row>
    <row r="46" customFormat="false" ht="23.25" hidden="false" customHeight="false" outlineLevel="0" collapsed="false">
      <c r="A46" s="39" t="s">
        <v>110</v>
      </c>
      <c r="B46" s="38" t="s">
        <v>68</v>
      </c>
      <c r="E46" s="39" t="n">
        <v>258</v>
      </c>
      <c r="F46" s="39" t="n">
        <v>0.1</v>
      </c>
      <c r="G46" s="39" t="n">
        <v>0.4</v>
      </c>
      <c r="H46" s="39" t="s">
        <v>21</v>
      </c>
      <c r="I46" s="39" t="s">
        <v>21</v>
      </c>
      <c r="J46" s="39" t="s">
        <v>21</v>
      </c>
      <c r="L46" s="39" t="s">
        <v>84</v>
      </c>
      <c r="M46" s="39" t="s">
        <v>20</v>
      </c>
      <c r="P46" s="39" t="s">
        <v>21</v>
      </c>
      <c r="R46" s="39" t="s">
        <v>111</v>
      </c>
    </row>
    <row r="47" customFormat="false" ht="23.25" hidden="false" customHeight="false" outlineLevel="0" collapsed="false">
      <c r="A47" s="39" t="s">
        <v>112</v>
      </c>
      <c r="B47" s="38" t="s">
        <v>68</v>
      </c>
      <c r="E47" s="39" t="s">
        <v>21</v>
      </c>
      <c r="F47" s="39" t="s">
        <v>21</v>
      </c>
      <c r="G47" s="39" t="s">
        <v>21</v>
      </c>
      <c r="H47" s="39" t="s">
        <v>21</v>
      </c>
      <c r="I47" s="39" t="s">
        <v>21</v>
      </c>
      <c r="J47" s="39" t="s">
        <v>21</v>
      </c>
      <c r="L47" s="39" t="s">
        <v>87</v>
      </c>
      <c r="M47" s="39" t="s">
        <v>20</v>
      </c>
      <c r="P47" s="39" t="s">
        <v>14</v>
      </c>
    </row>
    <row r="48" customFormat="false" ht="23.25" hidden="false" customHeight="false" outlineLevel="0" collapsed="false">
      <c r="A48" s="38" t="s">
        <v>88</v>
      </c>
      <c r="E48" s="41" t="s">
        <v>21</v>
      </c>
      <c r="F48" s="39" t="s">
        <v>21</v>
      </c>
      <c r="G48" s="39" t="s">
        <v>21</v>
      </c>
      <c r="H48" s="39" t="s">
        <v>21</v>
      </c>
      <c r="I48" s="39" t="s">
        <v>21</v>
      </c>
      <c r="J48" s="39" t="s">
        <v>21</v>
      </c>
      <c r="L48" s="39" t="s">
        <v>89</v>
      </c>
      <c r="P48" s="39" t="n">
        <v>100</v>
      </c>
      <c r="R48" s="39" t="s">
        <v>92</v>
      </c>
    </row>
    <row r="49" customFormat="false" ht="23.25" hidden="false" customHeight="false" outlineLevel="0" collapsed="false">
      <c r="C49" s="41"/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9" t="s">
        <v>14</v>
      </c>
      <c r="P49" s="39" t="s">
        <v>21</v>
      </c>
      <c r="R49" s="39" t="s">
        <v>69</v>
      </c>
      <c r="S49" s="39" t="s">
        <v>20</v>
      </c>
    </row>
    <row r="50" customFormat="false" ht="23.25" hidden="false" customHeight="false" outlineLevel="0" collapsed="false">
      <c r="A50" s="38" t="s">
        <v>113</v>
      </c>
      <c r="B50" s="41"/>
      <c r="C50" s="41"/>
      <c r="E50" s="41" t="n">
        <v>185563</v>
      </c>
      <c r="F50" s="39" t="n">
        <v>100</v>
      </c>
      <c r="G50" s="39" t="n">
        <v>100</v>
      </c>
      <c r="H50" s="39" t="n">
        <v>100</v>
      </c>
      <c r="I50" s="39" t="n">
        <v>100</v>
      </c>
      <c r="J50" s="39" t="n">
        <v>100</v>
      </c>
      <c r="L50" s="39" t="s">
        <v>114</v>
      </c>
      <c r="P50" s="39" t="n">
        <v>3.4</v>
      </c>
      <c r="R50" s="39" t="s">
        <v>70</v>
      </c>
      <c r="S50" s="39" t="s">
        <v>20</v>
      </c>
    </row>
    <row r="51" customFormat="false" ht="23.25" hidden="false" customHeight="false" outlineLevel="0" collapsed="false">
      <c r="A51" s="38" t="s">
        <v>100</v>
      </c>
      <c r="B51" s="42" t="s">
        <v>68</v>
      </c>
      <c r="C51" s="41"/>
      <c r="E51" s="41" t="s">
        <v>21</v>
      </c>
      <c r="F51" s="39" t="s">
        <v>21</v>
      </c>
      <c r="G51" s="39" t="s">
        <v>21</v>
      </c>
      <c r="H51" s="39" t="s">
        <v>21</v>
      </c>
      <c r="I51" s="39" t="s">
        <v>21</v>
      </c>
      <c r="J51" s="39" t="s">
        <v>21</v>
      </c>
      <c r="L51" s="39" t="s">
        <v>101</v>
      </c>
      <c r="M51" s="39" t="s">
        <v>20</v>
      </c>
      <c r="P51" s="39" t="n">
        <v>12.4</v>
      </c>
      <c r="R51" s="39" t="s">
        <v>72</v>
      </c>
      <c r="S51" s="39" t="s">
        <v>20</v>
      </c>
    </row>
    <row r="52" customFormat="false" ht="23.25" hidden="false" customHeight="false" outlineLevel="0" collapsed="false">
      <c r="A52" s="39" t="s">
        <v>102</v>
      </c>
      <c r="B52" s="42" t="s">
        <v>68</v>
      </c>
      <c r="C52" s="41"/>
      <c r="E52" s="41" t="n">
        <v>2606</v>
      </c>
      <c r="F52" s="39" t="n">
        <v>1.4</v>
      </c>
      <c r="G52" s="39" t="n">
        <v>0.1</v>
      </c>
      <c r="H52" s="39" t="n">
        <v>2</v>
      </c>
      <c r="I52" s="39" t="n">
        <v>2.3</v>
      </c>
      <c r="J52" s="39" t="s">
        <v>21</v>
      </c>
      <c r="L52" s="39" t="s">
        <v>103</v>
      </c>
      <c r="M52" s="39" t="s">
        <v>20</v>
      </c>
      <c r="P52" s="39" t="n">
        <v>44.7</v>
      </c>
      <c r="R52" s="39" t="s">
        <v>75</v>
      </c>
      <c r="S52" s="39" t="s">
        <v>20</v>
      </c>
    </row>
    <row r="53" customFormat="false" ht="23.25" hidden="false" customHeight="false" outlineLevel="0" collapsed="false">
      <c r="A53" s="39" t="s">
        <v>104</v>
      </c>
      <c r="B53" s="42" t="s">
        <v>68</v>
      </c>
      <c r="C53" s="41"/>
      <c r="E53" s="41" t="n">
        <v>80553</v>
      </c>
      <c r="F53" s="39" t="n">
        <v>43.4</v>
      </c>
      <c r="G53" s="39" t="n">
        <v>17.6</v>
      </c>
      <c r="H53" s="39" t="n">
        <v>51.2</v>
      </c>
      <c r="I53" s="39" t="n">
        <v>68.4</v>
      </c>
      <c r="J53" s="39" t="n">
        <v>100</v>
      </c>
      <c r="L53" s="39" t="s">
        <v>105</v>
      </c>
      <c r="M53" s="39" t="s">
        <v>20</v>
      </c>
      <c r="P53" s="39" t="n">
        <v>26.4</v>
      </c>
      <c r="R53" s="39" t="s">
        <v>78</v>
      </c>
      <c r="S53" s="39" t="s">
        <v>20</v>
      </c>
    </row>
    <row r="54" customFormat="false" ht="23.25" hidden="false" customHeight="false" outlineLevel="0" collapsed="false">
      <c r="A54" s="39" t="s">
        <v>106</v>
      </c>
      <c r="B54" s="42" t="s">
        <v>68</v>
      </c>
      <c r="C54" s="41"/>
      <c r="E54" s="41" t="n">
        <v>59942</v>
      </c>
      <c r="F54" s="39" t="n">
        <v>32.3</v>
      </c>
      <c r="G54" s="39" t="n">
        <v>39.3</v>
      </c>
      <c r="H54" s="39" t="n">
        <v>29.4</v>
      </c>
      <c r="I54" s="39" t="n">
        <v>28.6</v>
      </c>
      <c r="J54" s="39" t="s">
        <v>21</v>
      </c>
      <c r="L54" s="39" t="s">
        <v>72</v>
      </c>
      <c r="M54" s="39" t="s">
        <v>20</v>
      </c>
      <c r="P54" s="39" t="n">
        <v>13.1</v>
      </c>
      <c r="R54" s="39" t="s">
        <v>81</v>
      </c>
      <c r="S54" s="39" t="s">
        <v>20</v>
      </c>
    </row>
    <row r="55" customFormat="false" ht="23.25" hidden="false" customHeight="false" outlineLevel="0" collapsed="false">
      <c r="A55" s="39" t="s">
        <v>107</v>
      </c>
      <c r="B55" s="42" t="s">
        <v>68</v>
      </c>
      <c r="C55" s="41"/>
      <c r="E55" s="41" t="n">
        <v>37498</v>
      </c>
      <c r="F55" s="39" t="n">
        <v>20.2</v>
      </c>
      <c r="G55" s="39" t="n">
        <v>38.1</v>
      </c>
      <c r="H55" s="39" t="n">
        <v>15.3</v>
      </c>
      <c r="I55" s="39" t="n">
        <v>0.7</v>
      </c>
      <c r="J55" s="39" t="s">
        <v>21</v>
      </c>
      <c r="L55" s="39" t="s">
        <v>75</v>
      </c>
      <c r="M55" s="39" t="s">
        <v>20</v>
      </c>
      <c r="P55" s="39" t="s">
        <v>21</v>
      </c>
      <c r="R55" s="39" t="s">
        <v>84</v>
      </c>
      <c r="S55" s="39" t="s">
        <v>20</v>
      </c>
    </row>
    <row r="56" customFormat="false" ht="23.25" hidden="false" customHeight="false" outlineLevel="0" collapsed="false">
      <c r="A56" s="39" t="s">
        <v>108</v>
      </c>
      <c r="B56" s="42" t="s">
        <v>68</v>
      </c>
      <c r="C56" s="41"/>
      <c r="E56" s="41" t="n">
        <v>4580</v>
      </c>
      <c r="F56" s="39" t="n">
        <v>2.5</v>
      </c>
      <c r="G56" s="39" t="n">
        <v>4.5</v>
      </c>
      <c r="H56" s="39" t="n">
        <v>2</v>
      </c>
      <c r="I56" s="39" t="s">
        <v>21</v>
      </c>
      <c r="J56" s="39" t="s">
        <v>21</v>
      </c>
      <c r="L56" s="39" t="s">
        <v>78</v>
      </c>
      <c r="M56" s="39" t="s">
        <v>20</v>
      </c>
      <c r="P56" s="39" t="s">
        <v>21</v>
      </c>
      <c r="R56" s="39" t="s">
        <v>87</v>
      </c>
      <c r="S56" s="39" t="s">
        <v>20</v>
      </c>
    </row>
    <row r="57" customFormat="false" ht="23.25" hidden="false" customHeight="false" outlineLevel="0" collapsed="false">
      <c r="A57" s="39" t="s">
        <v>109</v>
      </c>
      <c r="B57" s="38" t="s">
        <v>68</v>
      </c>
      <c r="E57" s="39" t="n">
        <v>326</v>
      </c>
      <c r="F57" s="39" t="n">
        <v>0.2</v>
      </c>
      <c r="G57" s="39" t="n">
        <v>0.3</v>
      </c>
      <c r="H57" s="39" t="n">
        <v>0.1</v>
      </c>
      <c r="I57" s="39" t="s">
        <v>21</v>
      </c>
      <c r="J57" s="39" t="s">
        <v>21</v>
      </c>
      <c r="L57" s="39" t="s">
        <v>81</v>
      </c>
      <c r="M57" s="39" t="s">
        <v>20</v>
      </c>
      <c r="P57" s="39" t="s">
        <v>21</v>
      </c>
      <c r="R57" s="39" t="s">
        <v>115</v>
      </c>
    </row>
    <row r="58" customFormat="false" ht="23.25" hidden="false" customHeight="false" outlineLevel="0" collapsed="false">
      <c r="A58" s="39" t="s">
        <v>110</v>
      </c>
      <c r="B58" s="38" t="s">
        <v>68</v>
      </c>
      <c r="E58" s="39" t="n">
        <v>59</v>
      </c>
      <c r="F58" s="39" t="s">
        <v>21</v>
      </c>
      <c r="G58" s="39" t="n">
        <v>0.1</v>
      </c>
      <c r="H58" s="39" t="s">
        <v>21</v>
      </c>
      <c r="I58" s="39" t="s">
        <v>21</v>
      </c>
      <c r="J58" s="39" t="s">
        <v>21</v>
      </c>
      <c r="L58" s="39" t="s">
        <v>84</v>
      </c>
      <c r="M58" s="39" t="s">
        <v>20</v>
      </c>
      <c r="P58" s="39" t="s">
        <v>14</v>
      </c>
    </row>
    <row r="59" customFormat="false" ht="23.25" hidden="false" customHeight="false" outlineLevel="0" collapsed="false">
      <c r="A59" s="39" t="s">
        <v>112</v>
      </c>
      <c r="B59" s="38" t="s">
        <v>68</v>
      </c>
      <c r="E59" s="41" t="s">
        <v>21</v>
      </c>
      <c r="F59" s="39" t="s">
        <v>21</v>
      </c>
      <c r="G59" s="39" t="s">
        <v>21</v>
      </c>
      <c r="H59" s="39" t="s">
        <v>21</v>
      </c>
      <c r="I59" s="39" t="s">
        <v>21</v>
      </c>
      <c r="J59" s="39" t="s">
        <v>21</v>
      </c>
      <c r="L59" s="39" t="s">
        <v>87</v>
      </c>
      <c r="M59" s="39" t="s">
        <v>20</v>
      </c>
      <c r="P59" s="39" t="n">
        <v>100</v>
      </c>
      <c r="R59" s="39" t="s">
        <v>99</v>
      </c>
    </row>
    <row r="60" customFormat="false" ht="23.25" hidden="false" customHeight="false" outlineLevel="0" collapsed="false">
      <c r="A60" s="38" t="s">
        <v>88</v>
      </c>
      <c r="E60" s="39" t="s">
        <v>21</v>
      </c>
      <c r="F60" s="39" t="s">
        <v>21</v>
      </c>
      <c r="G60" s="39" t="s">
        <v>21</v>
      </c>
      <c r="H60" s="39" t="s">
        <v>21</v>
      </c>
      <c r="I60" s="39" t="s">
        <v>21</v>
      </c>
      <c r="J60" s="39" t="s">
        <v>21</v>
      </c>
      <c r="L60" s="39" t="s">
        <v>89</v>
      </c>
      <c r="P60" s="39" t="s">
        <v>21</v>
      </c>
      <c r="R60" s="39" t="s">
        <v>101</v>
      </c>
      <c r="S60" s="39" t="s">
        <v>20</v>
      </c>
    </row>
    <row r="61" customFormat="false" ht="23.25" hidden="false" customHeight="false" outlineLevel="0" collapsed="false">
      <c r="C61" s="41"/>
      <c r="E61" s="41"/>
      <c r="P61" s="39" t="n">
        <v>1.7</v>
      </c>
      <c r="R61" s="39" t="s">
        <v>103</v>
      </c>
      <c r="S61" s="39" t="s">
        <v>20</v>
      </c>
    </row>
    <row r="62" customFormat="false" ht="23.25" hidden="false" customHeight="false" outlineLevel="0" collapsed="false">
      <c r="B62" s="41"/>
      <c r="C62" s="41"/>
      <c r="E62" s="41"/>
      <c r="P62" s="39" t="n">
        <v>24.5</v>
      </c>
      <c r="R62" s="39" t="s">
        <v>105</v>
      </c>
      <c r="S62" s="39" t="s">
        <v>20</v>
      </c>
    </row>
    <row r="63" customFormat="false" ht="23.25" hidden="false" customHeight="false" outlineLevel="0" collapsed="false">
      <c r="B63" s="41"/>
      <c r="C63" s="41"/>
      <c r="E63" s="41"/>
      <c r="P63" s="39" t="n">
        <v>39.3</v>
      </c>
      <c r="R63" s="39" t="s">
        <v>72</v>
      </c>
      <c r="S63" s="39" t="s">
        <v>20</v>
      </c>
    </row>
    <row r="64" customFormat="false" ht="23.25" hidden="false" customHeight="false" outlineLevel="0" collapsed="false">
      <c r="B64" s="41" t="n">
        <v>5001</v>
      </c>
      <c r="C64" s="41" t="n">
        <v>-10000</v>
      </c>
      <c r="D64" s="38" t="s">
        <v>68</v>
      </c>
      <c r="E64" s="41" t="n">
        <v>42443</v>
      </c>
      <c r="F64" s="39" t="n">
        <v>22.9</v>
      </c>
      <c r="G64" s="39" t="n">
        <v>10.8</v>
      </c>
      <c r="H64" s="39" t="s">
        <v>21</v>
      </c>
      <c r="I64" s="39" t="s">
        <v>21</v>
      </c>
      <c r="J64" s="39" t="n">
        <v>41.2</v>
      </c>
      <c r="K64" s="39" t="n">
        <v>32.4</v>
      </c>
      <c r="L64" s="39" t="n">
        <v>8.3</v>
      </c>
      <c r="M64" s="39" t="n">
        <v>21.3</v>
      </c>
      <c r="N64" s="39" t="n">
        <v>20.7</v>
      </c>
      <c r="O64" s="39" t="n">
        <v>16.6</v>
      </c>
      <c r="P64" s="39" t="n">
        <v>34.2</v>
      </c>
      <c r="R64" s="39" t="s">
        <v>75</v>
      </c>
      <c r="S64" s="39" t="s">
        <v>20</v>
      </c>
    </row>
    <row r="65" customFormat="false" ht="23.25" hidden="false" customHeight="false" outlineLevel="0" collapsed="false">
      <c r="B65" s="41" t="n">
        <v>10001</v>
      </c>
      <c r="C65" s="41" t="n">
        <v>-15000</v>
      </c>
      <c r="D65" s="38" t="s">
        <v>68</v>
      </c>
      <c r="E65" s="41" t="n">
        <v>5768</v>
      </c>
      <c r="F65" s="39" t="n">
        <v>3.1</v>
      </c>
      <c r="G65" s="39" t="n">
        <v>0.1</v>
      </c>
      <c r="H65" s="39" t="s">
        <v>21</v>
      </c>
      <c r="I65" s="39" t="n">
        <v>50.3</v>
      </c>
      <c r="J65" s="39" t="n">
        <v>8</v>
      </c>
      <c r="K65" s="39" t="n">
        <v>14.9</v>
      </c>
      <c r="L65" s="39" t="s">
        <v>21</v>
      </c>
      <c r="M65" s="39" t="s">
        <v>21</v>
      </c>
      <c r="N65" s="39" t="n">
        <v>3.5</v>
      </c>
      <c r="O65" s="39" t="n">
        <v>5.2</v>
      </c>
      <c r="P65" s="39" t="n">
        <v>0.2</v>
      </c>
      <c r="R65" s="39" t="s">
        <v>78</v>
      </c>
      <c r="S65" s="39" t="s">
        <v>20</v>
      </c>
    </row>
    <row r="66" customFormat="false" ht="23.25" hidden="false" customHeight="false" outlineLevel="0" collapsed="false">
      <c r="B66" s="41" t="n">
        <v>15001</v>
      </c>
      <c r="C66" s="41" t="n">
        <v>-30000</v>
      </c>
      <c r="D66" s="38" t="s">
        <v>68</v>
      </c>
      <c r="E66" s="41" t="n">
        <v>1958</v>
      </c>
      <c r="F66" s="39" t="n">
        <v>1.1</v>
      </c>
      <c r="G66" s="39" t="s">
        <v>21</v>
      </c>
      <c r="H66" s="39" t="s">
        <v>21</v>
      </c>
      <c r="I66" s="39" t="s">
        <v>21</v>
      </c>
      <c r="J66" s="39" t="s">
        <v>21</v>
      </c>
      <c r="K66" s="39" t="n">
        <v>13.5</v>
      </c>
      <c r="L66" s="39" t="s">
        <v>21</v>
      </c>
      <c r="M66" s="39" t="s">
        <v>21</v>
      </c>
      <c r="N66" s="39" t="n">
        <v>0.8</v>
      </c>
      <c r="O66" s="39" t="n">
        <v>0.3</v>
      </c>
      <c r="P66" s="39" t="n">
        <v>0.1</v>
      </c>
      <c r="R66" s="39" t="s">
        <v>81</v>
      </c>
      <c r="S66" s="39" t="s">
        <v>20</v>
      </c>
    </row>
    <row r="67" customFormat="false" ht="23.25" hidden="false" customHeight="false" outlineLevel="0" collapsed="false">
      <c r="B67" s="41" t="n">
        <v>30001</v>
      </c>
      <c r="C67" s="41" t="n">
        <v>-50000</v>
      </c>
      <c r="D67" s="38" t="s">
        <v>68</v>
      </c>
      <c r="E67" s="39" t="n">
        <v>258</v>
      </c>
      <c r="F67" s="39" t="n">
        <v>0.1</v>
      </c>
      <c r="G67" s="39" t="s">
        <v>21</v>
      </c>
      <c r="H67" s="39" t="s">
        <v>21</v>
      </c>
      <c r="I67" s="39" t="s">
        <v>21</v>
      </c>
      <c r="J67" s="39" t="s">
        <v>21</v>
      </c>
      <c r="K67" s="39" t="n">
        <v>1.6</v>
      </c>
      <c r="L67" s="39" t="s">
        <v>21</v>
      </c>
      <c r="M67" s="39" t="s">
        <v>21</v>
      </c>
      <c r="N67" s="39" t="n">
        <v>0.2</v>
      </c>
      <c r="O67" s="39" t="s">
        <v>21</v>
      </c>
      <c r="P67" s="39" t="s">
        <v>21</v>
      </c>
      <c r="R67" s="39" t="s">
        <v>84</v>
      </c>
      <c r="S67" s="39" t="s">
        <v>20</v>
      </c>
    </row>
    <row r="68" customFormat="false" ht="23.25" hidden="false" customHeight="false" outlineLevel="0" collapsed="false">
      <c r="B68" s="41" t="n">
        <v>50001</v>
      </c>
      <c r="C68" s="41" t="n">
        <v>-100000</v>
      </c>
      <c r="D68" s="38" t="s">
        <v>68</v>
      </c>
      <c r="E68" s="39" t="s">
        <v>21</v>
      </c>
      <c r="F68" s="39" t="s">
        <v>21</v>
      </c>
      <c r="G68" s="39" t="s">
        <v>21</v>
      </c>
      <c r="H68" s="39" t="s">
        <v>21</v>
      </c>
      <c r="I68" s="39" t="s">
        <v>21</v>
      </c>
      <c r="J68" s="39" t="s">
        <v>21</v>
      </c>
      <c r="K68" s="39" t="s">
        <v>21</v>
      </c>
      <c r="L68" s="39" t="s">
        <v>21</v>
      </c>
      <c r="M68" s="39" t="s">
        <v>21</v>
      </c>
      <c r="N68" s="39" t="s">
        <v>21</v>
      </c>
      <c r="O68" s="39" t="s">
        <v>21</v>
      </c>
      <c r="P68" s="39" t="s">
        <v>21</v>
      </c>
      <c r="R68" s="39" t="s">
        <v>87</v>
      </c>
      <c r="S68" s="39" t="s">
        <v>20</v>
      </c>
    </row>
    <row r="69" customFormat="false" ht="23.25" hidden="false" customHeight="false" outlineLevel="0" collapsed="false">
      <c r="B69" s="38" t="s">
        <v>116</v>
      </c>
      <c r="E69" s="39" t="s">
        <v>21</v>
      </c>
      <c r="F69" s="39" t="s">
        <v>21</v>
      </c>
      <c r="G69" s="39" t="s">
        <v>21</v>
      </c>
      <c r="H69" s="39" t="s">
        <v>21</v>
      </c>
      <c r="I69" s="39" t="s">
        <v>21</v>
      </c>
      <c r="J69" s="39" t="s">
        <v>21</v>
      </c>
      <c r="K69" s="39" t="s">
        <v>21</v>
      </c>
      <c r="L69" s="39" t="s">
        <v>21</v>
      </c>
      <c r="M69" s="39" t="s">
        <v>21</v>
      </c>
      <c r="N69" s="39" t="s">
        <v>21</v>
      </c>
      <c r="O69" s="39" t="s">
        <v>21</v>
      </c>
      <c r="P69" s="39" t="s">
        <v>21</v>
      </c>
      <c r="R69" s="39" t="s">
        <v>115</v>
      </c>
    </row>
    <row r="70" customFormat="false" ht="23.25" hidden="false" customHeight="false" outlineLevel="0" collapsed="false">
      <c r="E70" s="39" t="s">
        <v>14</v>
      </c>
      <c r="F70" s="39" t="s">
        <v>14</v>
      </c>
      <c r="G70" s="39" t="s">
        <v>14</v>
      </c>
      <c r="H70" s="39" t="s">
        <v>14</v>
      </c>
      <c r="I70" s="39" t="s">
        <v>14</v>
      </c>
      <c r="J70" s="39" t="s">
        <v>14</v>
      </c>
      <c r="K70" s="39" t="s">
        <v>14</v>
      </c>
      <c r="L70" s="39" t="s">
        <v>14</v>
      </c>
      <c r="M70" s="39" t="s">
        <v>14</v>
      </c>
      <c r="N70" s="39" t="s">
        <v>14</v>
      </c>
      <c r="O70" s="39" t="s">
        <v>14</v>
      </c>
      <c r="P70" s="39" t="s">
        <v>14</v>
      </c>
    </row>
    <row r="71" customFormat="false" ht="23.25" hidden="false" customHeight="false" outlineLevel="0" collapsed="false">
      <c r="A71" s="39" t="n">
        <v>7</v>
      </c>
      <c r="B71" s="38" t="s">
        <v>113</v>
      </c>
      <c r="E71" s="41" t="n">
        <v>185563</v>
      </c>
      <c r="F71" s="39" t="n">
        <v>100</v>
      </c>
      <c r="G71" s="39" t="n">
        <v>100</v>
      </c>
      <c r="H71" s="39" t="s">
        <v>21</v>
      </c>
      <c r="I71" s="39" t="n">
        <v>100</v>
      </c>
      <c r="J71" s="39" t="n">
        <v>100</v>
      </c>
      <c r="K71" s="39" t="n">
        <v>100</v>
      </c>
      <c r="L71" s="39" t="n">
        <v>100</v>
      </c>
      <c r="M71" s="39" t="n">
        <v>100</v>
      </c>
      <c r="N71" s="39" t="n">
        <v>100</v>
      </c>
      <c r="O71" s="39" t="n">
        <v>100</v>
      </c>
      <c r="P71" s="39" t="n">
        <v>100</v>
      </c>
      <c r="R71" s="39" t="s">
        <v>114</v>
      </c>
    </row>
    <row r="72" customFormat="false" ht="23.25" hidden="false" customHeight="false" outlineLevel="0" collapsed="false">
      <c r="B72" s="38" t="s">
        <v>16</v>
      </c>
      <c r="C72" s="39" t="n">
        <v>500</v>
      </c>
      <c r="D72" s="38" t="s">
        <v>68</v>
      </c>
      <c r="E72" s="39" t="s">
        <v>21</v>
      </c>
      <c r="F72" s="39" t="s">
        <v>21</v>
      </c>
      <c r="G72" s="39" t="s">
        <v>21</v>
      </c>
      <c r="H72" s="39" t="s">
        <v>21</v>
      </c>
      <c r="I72" s="39" t="s">
        <v>21</v>
      </c>
      <c r="J72" s="39" t="s">
        <v>21</v>
      </c>
      <c r="K72" s="39" t="s">
        <v>21</v>
      </c>
      <c r="L72" s="39" t="s">
        <v>21</v>
      </c>
      <c r="M72" s="39" t="s">
        <v>21</v>
      </c>
      <c r="N72" s="39" t="s">
        <v>21</v>
      </c>
      <c r="O72" s="39" t="s">
        <v>21</v>
      </c>
      <c r="P72" s="39" t="s">
        <v>21</v>
      </c>
      <c r="R72" s="39" t="s">
        <v>101</v>
      </c>
      <c r="S72" s="39" t="s">
        <v>20</v>
      </c>
    </row>
    <row r="73" customFormat="false" ht="23.25" hidden="false" customHeight="false" outlineLevel="0" collapsed="false">
      <c r="B73" s="39" t="n">
        <v>500</v>
      </c>
      <c r="C73" s="41" t="n">
        <v>-1500</v>
      </c>
      <c r="D73" s="38" t="s">
        <v>68</v>
      </c>
      <c r="E73" s="41" t="n">
        <v>2606</v>
      </c>
      <c r="F73" s="39" t="n">
        <v>1.4</v>
      </c>
      <c r="G73" s="39" t="n">
        <v>0.1</v>
      </c>
      <c r="H73" s="39" t="s">
        <v>21</v>
      </c>
      <c r="I73" s="39" t="s">
        <v>21</v>
      </c>
      <c r="J73" s="39" t="s">
        <v>21</v>
      </c>
      <c r="K73" s="39" t="s">
        <v>21</v>
      </c>
      <c r="L73" s="39" t="s">
        <v>21</v>
      </c>
      <c r="M73" s="39" t="s">
        <v>21</v>
      </c>
      <c r="N73" s="39" t="s">
        <v>21</v>
      </c>
      <c r="O73" s="39" t="n">
        <v>10.6</v>
      </c>
      <c r="P73" s="39" t="n">
        <v>1.7</v>
      </c>
      <c r="R73" s="39" t="s">
        <v>103</v>
      </c>
      <c r="S73" s="39" t="s">
        <v>20</v>
      </c>
    </row>
    <row r="74" customFormat="false" ht="23.25" hidden="false" customHeight="false" outlineLevel="0" collapsed="false">
      <c r="B74" s="41" t="n">
        <v>1501</v>
      </c>
      <c r="C74" s="41" t="n">
        <v>-3000</v>
      </c>
      <c r="D74" s="38" t="s">
        <v>68</v>
      </c>
      <c r="E74" s="41" t="n">
        <v>80553</v>
      </c>
      <c r="F74" s="39" t="n">
        <v>43.4</v>
      </c>
      <c r="G74" s="39" t="n">
        <v>64.4</v>
      </c>
      <c r="H74" s="39" t="s">
        <v>21</v>
      </c>
      <c r="I74" s="39" t="n">
        <v>49.7</v>
      </c>
      <c r="J74" s="39" t="n">
        <v>21.4</v>
      </c>
      <c r="K74" s="39" t="n">
        <v>21</v>
      </c>
      <c r="L74" s="39" t="s">
        <v>21</v>
      </c>
      <c r="M74" s="39" t="n">
        <v>72.9</v>
      </c>
      <c r="N74" s="39" t="n">
        <v>36.8</v>
      </c>
      <c r="O74" s="39" t="n">
        <v>55.1</v>
      </c>
      <c r="P74" s="39" t="n">
        <v>29.8</v>
      </c>
      <c r="R74" s="39" t="s">
        <v>105</v>
      </c>
      <c r="S74" s="39" t="s">
        <v>20</v>
      </c>
    </row>
    <row r="75" customFormat="false" ht="23.25" hidden="false" customHeight="false" outlineLevel="0" collapsed="false">
      <c r="B75" s="41" t="n">
        <v>3001</v>
      </c>
      <c r="C75" s="41" t="n">
        <v>-5000</v>
      </c>
      <c r="D75" s="38" t="s">
        <v>68</v>
      </c>
      <c r="E75" s="41" t="n">
        <v>59942</v>
      </c>
      <c r="F75" s="39" t="n">
        <v>32.3</v>
      </c>
      <c r="G75" s="39" t="n">
        <v>29.1</v>
      </c>
      <c r="H75" s="39" t="s">
        <v>21</v>
      </c>
      <c r="I75" s="39" t="s">
        <v>21</v>
      </c>
      <c r="J75" s="39" t="n">
        <v>47.2</v>
      </c>
      <c r="K75" s="39" t="n">
        <v>18.6</v>
      </c>
      <c r="L75" s="39" t="n">
        <v>91.7</v>
      </c>
      <c r="M75" s="39" t="n">
        <v>5.8</v>
      </c>
      <c r="N75" s="39" t="n">
        <v>40.7</v>
      </c>
      <c r="O75" s="39" t="n">
        <v>17.4</v>
      </c>
      <c r="P75" s="39" t="n">
        <v>35.8</v>
      </c>
      <c r="R75" s="39" t="s">
        <v>72</v>
      </c>
      <c r="S75" s="39" t="s">
        <v>20</v>
      </c>
    </row>
    <row r="76" customFormat="false" ht="23.25" hidden="false" customHeight="false" outlineLevel="0" collapsed="false">
      <c r="B76" s="41" t="n">
        <v>5001</v>
      </c>
      <c r="C76" s="41" t="n">
        <v>-10000</v>
      </c>
      <c r="D76" s="38" t="s">
        <v>68</v>
      </c>
      <c r="E76" s="41" t="n">
        <v>37498</v>
      </c>
      <c r="F76" s="39" t="n">
        <v>20.2</v>
      </c>
      <c r="G76" s="39" t="n">
        <v>6.3</v>
      </c>
      <c r="H76" s="39" t="s">
        <v>21</v>
      </c>
      <c r="I76" s="39" t="s">
        <v>21</v>
      </c>
      <c r="J76" s="39" t="n">
        <v>29.3</v>
      </c>
      <c r="K76" s="39" t="n">
        <v>45.7</v>
      </c>
      <c r="L76" s="39" t="n">
        <v>8.3</v>
      </c>
      <c r="M76" s="39" t="n">
        <v>21.3</v>
      </c>
      <c r="N76" s="39" t="n">
        <v>18.8</v>
      </c>
      <c r="O76" s="39" t="n">
        <v>11.4</v>
      </c>
      <c r="P76" s="39" t="n">
        <v>32.7</v>
      </c>
      <c r="R76" s="39" t="s">
        <v>75</v>
      </c>
      <c r="S76" s="39" t="s">
        <v>20</v>
      </c>
    </row>
    <row r="77" customFormat="false" ht="23.25" hidden="false" customHeight="false" outlineLevel="0" collapsed="false">
      <c r="B77" s="41" t="n">
        <v>10001</v>
      </c>
      <c r="C77" s="41" t="n">
        <v>-15000</v>
      </c>
      <c r="D77" s="38" t="s">
        <v>68</v>
      </c>
      <c r="E77" s="41" t="n">
        <v>4580</v>
      </c>
      <c r="F77" s="39" t="n">
        <v>2.5</v>
      </c>
      <c r="G77" s="39" t="n">
        <v>0.1</v>
      </c>
      <c r="H77" s="39" t="s">
        <v>21</v>
      </c>
      <c r="I77" s="39" t="n">
        <v>50.3</v>
      </c>
      <c r="J77" s="39" t="n">
        <v>2.1</v>
      </c>
      <c r="K77" s="39" t="n">
        <v>12.4</v>
      </c>
      <c r="L77" s="39" t="s">
        <v>21</v>
      </c>
      <c r="M77" s="39" t="s">
        <v>21</v>
      </c>
      <c r="N77" s="39" t="n">
        <v>3.6</v>
      </c>
      <c r="O77" s="39" t="n">
        <v>5.2</v>
      </c>
      <c r="P77" s="39" t="n">
        <v>0.1</v>
      </c>
      <c r="R77" s="39" t="s">
        <v>78</v>
      </c>
      <c r="S77" s="39" t="s">
        <v>20</v>
      </c>
    </row>
    <row r="78" customFormat="false" ht="23.25" hidden="false" customHeight="false" outlineLevel="0" collapsed="false">
      <c r="B78" s="41" t="n">
        <v>15001</v>
      </c>
      <c r="C78" s="41" t="n">
        <v>-30000</v>
      </c>
      <c r="D78" s="38" t="s">
        <v>68</v>
      </c>
      <c r="E78" s="39" t="n">
        <v>326</v>
      </c>
      <c r="F78" s="39" t="n">
        <v>0.2</v>
      </c>
      <c r="G78" s="39" t="s">
        <v>21</v>
      </c>
      <c r="H78" s="39" t="s">
        <v>21</v>
      </c>
      <c r="I78" s="39" t="s">
        <v>21</v>
      </c>
      <c r="J78" s="39" t="s">
        <v>21</v>
      </c>
      <c r="K78" s="39" t="n">
        <v>2.3</v>
      </c>
      <c r="L78" s="39" t="s">
        <v>21</v>
      </c>
      <c r="M78" s="39" t="s">
        <v>21</v>
      </c>
      <c r="N78" s="39" t="s">
        <v>21</v>
      </c>
      <c r="O78" s="39" t="n">
        <v>0.3</v>
      </c>
      <c r="P78" s="39" t="s">
        <v>21</v>
      </c>
      <c r="R78" s="39" t="s">
        <v>81</v>
      </c>
      <c r="S78" s="39" t="s">
        <v>20</v>
      </c>
    </row>
    <row r="79" customFormat="false" ht="23.25" hidden="false" customHeight="false" outlineLevel="0" collapsed="false">
      <c r="B79" s="41" t="n">
        <v>30001</v>
      </c>
      <c r="C79" s="41" t="n">
        <v>-50000</v>
      </c>
      <c r="D79" s="38" t="s">
        <v>68</v>
      </c>
      <c r="E79" s="39" t="n">
        <v>59</v>
      </c>
      <c r="F79" s="39" t="s">
        <v>21</v>
      </c>
      <c r="G79" s="39" t="s">
        <v>21</v>
      </c>
      <c r="H79" s="39" t="s">
        <v>21</v>
      </c>
      <c r="I79" s="39" t="s">
        <v>21</v>
      </c>
      <c r="J79" s="39" t="s">
        <v>21</v>
      </c>
      <c r="K79" s="39" t="s">
        <v>21</v>
      </c>
      <c r="L79" s="39" t="s">
        <v>21</v>
      </c>
      <c r="M79" s="39" t="s">
        <v>21</v>
      </c>
      <c r="N79" s="39" t="n">
        <v>0.2</v>
      </c>
      <c r="O79" s="39" t="s">
        <v>21</v>
      </c>
      <c r="P79" s="39" t="s">
        <v>21</v>
      </c>
      <c r="R79" s="39" t="s">
        <v>84</v>
      </c>
      <c r="S79" s="39" t="s">
        <v>20</v>
      </c>
    </row>
    <row r="80" customFormat="false" ht="23.25" hidden="false" customHeight="false" outlineLevel="0" collapsed="false">
      <c r="B80" s="41" t="n">
        <v>50001</v>
      </c>
      <c r="C80" s="41" t="n">
        <v>-100000</v>
      </c>
      <c r="D80" s="38" t="s">
        <v>68</v>
      </c>
      <c r="E80" s="39" t="s">
        <v>21</v>
      </c>
      <c r="F80" s="39" t="s">
        <v>21</v>
      </c>
      <c r="G80" s="39" t="s">
        <v>21</v>
      </c>
      <c r="H80" s="39" t="s">
        <v>21</v>
      </c>
      <c r="I80" s="39" t="s">
        <v>21</v>
      </c>
      <c r="J80" s="39" t="s">
        <v>21</v>
      </c>
      <c r="K80" s="39" t="s">
        <v>21</v>
      </c>
      <c r="L80" s="39" t="s">
        <v>21</v>
      </c>
      <c r="M80" s="39" t="s">
        <v>21</v>
      </c>
      <c r="N80" s="39" t="s">
        <v>21</v>
      </c>
      <c r="O80" s="39" t="s">
        <v>21</v>
      </c>
      <c r="P80" s="39" t="s">
        <v>21</v>
      </c>
      <c r="R80" s="39" t="s">
        <v>87</v>
      </c>
      <c r="S80" s="39" t="s">
        <v>20</v>
      </c>
    </row>
    <row r="81" customFormat="false" ht="23.25" hidden="false" customHeight="false" outlineLevel="0" collapsed="false">
      <c r="B81" s="38" t="s">
        <v>116</v>
      </c>
      <c r="E81" s="39" t="s">
        <v>21</v>
      </c>
      <c r="F81" s="39" t="s">
        <v>21</v>
      </c>
      <c r="G81" s="39" t="s">
        <v>21</v>
      </c>
      <c r="H81" s="39" t="s">
        <v>21</v>
      </c>
      <c r="I81" s="39" t="s">
        <v>21</v>
      </c>
      <c r="J81" s="39" t="s">
        <v>21</v>
      </c>
      <c r="K81" s="39" t="s">
        <v>21</v>
      </c>
      <c r="L81" s="39" t="s">
        <v>21</v>
      </c>
      <c r="M81" s="39" t="s">
        <v>21</v>
      </c>
      <c r="N81" s="39" t="s">
        <v>21</v>
      </c>
      <c r="O81" s="39" t="s">
        <v>21</v>
      </c>
      <c r="P81" s="39" t="s">
        <v>21</v>
      </c>
      <c r="R81" s="39" t="s">
        <v>115</v>
      </c>
    </row>
    <row r="82" customFormat="false" ht="23.25" hidden="false" customHeight="false" outlineLevel="0" collapsed="false">
      <c r="E82" s="39" t="s">
        <v>14</v>
      </c>
      <c r="F82" s="39" t="s">
        <v>14</v>
      </c>
      <c r="G82" s="39" t="s">
        <v>14</v>
      </c>
      <c r="H82" s="39" t="s">
        <v>14</v>
      </c>
      <c r="I82" s="39" t="s">
        <v>14</v>
      </c>
      <c r="J82" s="39" t="s">
        <v>14</v>
      </c>
      <c r="K82" s="39" t="s">
        <v>14</v>
      </c>
      <c r="L82" s="39" t="s">
        <v>14</v>
      </c>
      <c r="M82" s="39" t="s">
        <v>14</v>
      </c>
      <c r="N82" s="39" t="s">
        <v>14</v>
      </c>
      <c r="O82" s="39" t="s">
        <v>14</v>
      </c>
      <c r="P82" s="39" t="s">
        <v>14</v>
      </c>
    </row>
    <row r="83" customFormat="false" ht="23.25" hidden="false" customHeight="false" outlineLevel="0" collapsed="false">
      <c r="A83" s="39" t="n">
        <v>8</v>
      </c>
      <c r="B83" s="38" t="s">
        <v>117</v>
      </c>
      <c r="E83" s="41" t="n">
        <v>185563</v>
      </c>
      <c r="F83" s="39" t="n">
        <v>100</v>
      </c>
      <c r="G83" s="39" t="n">
        <v>100</v>
      </c>
      <c r="H83" s="39" t="s">
        <v>21</v>
      </c>
      <c r="I83" s="39" t="n">
        <v>100</v>
      </c>
      <c r="J83" s="39" t="n">
        <v>100</v>
      </c>
      <c r="K83" s="39" t="n">
        <v>100</v>
      </c>
      <c r="L83" s="39" t="n">
        <v>100</v>
      </c>
      <c r="M83" s="39" t="n">
        <v>100</v>
      </c>
      <c r="N83" s="39" t="n">
        <v>100</v>
      </c>
      <c r="O83" s="39" t="n">
        <v>100</v>
      </c>
      <c r="P83" s="39" t="n">
        <v>100</v>
      </c>
      <c r="R83" s="39" t="s">
        <v>118</v>
      </c>
    </row>
    <row r="84" customFormat="false" ht="23.25" hidden="false" customHeight="false" outlineLevel="0" collapsed="false">
      <c r="B84" s="38" t="s">
        <v>119</v>
      </c>
      <c r="C84" s="41" t="n">
        <v>1500</v>
      </c>
      <c r="D84" s="38" t="s">
        <v>68</v>
      </c>
      <c r="E84" s="39" t="s">
        <v>21</v>
      </c>
      <c r="F84" s="39" t="s">
        <v>21</v>
      </c>
      <c r="G84" s="39" t="s">
        <v>21</v>
      </c>
      <c r="H84" s="39" t="s">
        <v>21</v>
      </c>
      <c r="I84" s="39" t="s">
        <v>21</v>
      </c>
      <c r="J84" s="39" t="s">
        <v>21</v>
      </c>
      <c r="K84" s="39" t="s">
        <v>21</v>
      </c>
      <c r="L84" s="39" t="s">
        <v>21</v>
      </c>
      <c r="M84" s="39" t="s">
        <v>21</v>
      </c>
      <c r="N84" s="39" t="s">
        <v>21</v>
      </c>
      <c r="O84" s="39" t="s">
        <v>21</v>
      </c>
      <c r="P84" s="39" t="s">
        <v>21</v>
      </c>
      <c r="R84" s="39" t="s">
        <v>69</v>
      </c>
      <c r="S84" s="39" t="s">
        <v>20</v>
      </c>
    </row>
    <row r="85" customFormat="false" ht="23.25" hidden="false" customHeight="false" outlineLevel="0" collapsed="false">
      <c r="B85" s="41" t="n">
        <v>1500</v>
      </c>
      <c r="C85" s="41" t="n">
        <v>-3000</v>
      </c>
      <c r="D85" s="38" t="s">
        <v>68</v>
      </c>
      <c r="E85" s="39" t="n">
        <v>355</v>
      </c>
      <c r="F85" s="39" t="n">
        <v>0.2</v>
      </c>
      <c r="G85" s="39" t="n">
        <v>0.3</v>
      </c>
      <c r="H85" s="39" t="s">
        <v>21</v>
      </c>
      <c r="I85" s="39" t="s">
        <v>21</v>
      </c>
      <c r="J85" s="39" t="s">
        <v>21</v>
      </c>
      <c r="K85" s="39" t="s">
        <v>21</v>
      </c>
      <c r="L85" s="39" t="s">
        <v>21</v>
      </c>
      <c r="M85" s="39" t="s">
        <v>21</v>
      </c>
      <c r="N85" s="39" t="s">
        <v>21</v>
      </c>
      <c r="O85" s="39" t="s">
        <v>21</v>
      </c>
      <c r="P85" s="39" t="n">
        <v>0.4</v>
      </c>
      <c r="R85" s="39" t="s">
        <v>70</v>
      </c>
      <c r="S85" s="39" t="s">
        <v>20</v>
      </c>
    </row>
    <row r="86" customFormat="false" ht="23.25" hidden="false" customHeight="false" outlineLevel="0" collapsed="false">
      <c r="B86" s="41" t="n">
        <v>3001</v>
      </c>
      <c r="C86" s="41" t="n">
        <v>-5000</v>
      </c>
      <c r="D86" s="38" t="s">
        <v>68</v>
      </c>
      <c r="E86" s="41" t="n">
        <v>12437</v>
      </c>
      <c r="F86" s="39" t="n">
        <v>6.7</v>
      </c>
      <c r="G86" s="39" t="n">
        <v>5.9</v>
      </c>
      <c r="H86" s="39" t="s">
        <v>21</v>
      </c>
      <c r="I86" s="39" t="s">
        <v>21</v>
      </c>
      <c r="J86" s="39" t="s">
        <v>21</v>
      </c>
      <c r="K86" s="39" t="s">
        <v>21</v>
      </c>
      <c r="L86" s="39" t="s">
        <v>21</v>
      </c>
      <c r="M86" s="39" t="n">
        <v>72.9</v>
      </c>
      <c r="N86" s="39" t="n">
        <v>0.2</v>
      </c>
      <c r="O86" s="39" t="n">
        <v>0.7</v>
      </c>
      <c r="P86" s="39" t="n">
        <v>15.8</v>
      </c>
      <c r="R86" s="39" t="s">
        <v>72</v>
      </c>
      <c r="S86" s="39" t="s">
        <v>20</v>
      </c>
    </row>
    <row r="87" customFormat="false" ht="23.25" hidden="false" customHeight="false" outlineLevel="0" collapsed="false">
      <c r="B87" s="41" t="n">
        <v>5001</v>
      </c>
      <c r="C87" s="41" t="n">
        <v>-10000</v>
      </c>
      <c r="D87" s="38" t="s">
        <v>68</v>
      </c>
      <c r="E87" s="41" t="n">
        <v>66798</v>
      </c>
      <c r="F87" s="39" t="n">
        <v>36</v>
      </c>
      <c r="G87" s="39" t="n">
        <v>44.1</v>
      </c>
      <c r="H87" s="39" t="s">
        <v>21</v>
      </c>
      <c r="I87" s="39" t="s">
        <v>21</v>
      </c>
      <c r="J87" s="39" t="n">
        <v>10.2</v>
      </c>
      <c r="K87" s="39" t="n">
        <v>0.5</v>
      </c>
      <c r="L87" s="39" t="s">
        <v>21</v>
      </c>
      <c r="M87" s="39" t="n">
        <v>5.2</v>
      </c>
      <c r="N87" s="39" t="n">
        <v>30.7</v>
      </c>
      <c r="O87" s="39" t="n">
        <v>44.3</v>
      </c>
      <c r="P87" s="39" t="n">
        <v>45</v>
      </c>
      <c r="R87" s="39" t="s">
        <v>75</v>
      </c>
      <c r="S87" s="39" t="s">
        <v>20</v>
      </c>
    </row>
    <row r="88" customFormat="false" ht="23.25" hidden="false" customHeight="false" outlineLevel="0" collapsed="false">
      <c r="B88" s="41" t="n">
        <v>10001</v>
      </c>
      <c r="C88" s="41" t="n">
        <v>-15000</v>
      </c>
      <c r="D88" s="38" t="s">
        <v>68</v>
      </c>
      <c r="E88" s="41" t="n">
        <v>49491</v>
      </c>
      <c r="F88" s="39" t="n">
        <v>26.7</v>
      </c>
      <c r="G88" s="39" t="n">
        <v>30.2</v>
      </c>
      <c r="H88" s="39" t="s">
        <v>21</v>
      </c>
      <c r="I88" s="39" t="s">
        <v>21</v>
      </c>
      <c r="J88" s="39" t="n">
        <v>24.1</v>
      </c>
      <c r="K88" s="39" t="n">
        <v>20.8</v>
      </c>
      <c r="L88" s="39" t="n">
        <v>91.7</v>
      </c>
      <c r="M88" s="39" t="s">
        <v>21</v>
      </c>
      <c r="N88" s="39" t="n">
        <v>28</v>
      </c>
      <c r="O88" s="39" t="n">
        <v>38.7</v>
      </c>
      <c r="P88" s="39" t="n">
        <v>20.2</v>
      </c>
      <c r="R88" s="39" t="s">
        <v>78</v>
      </c>
      <c r="S88" s="39" t="s">
        <v>20</v>
      </c>
    </row>
    <row r="89" customFormat="false" ht="23.25" hidden="false" customHeight="false" outlineLevel="0" collapsed="false">
      <c r="B89" s="41" t="n">
        <v>15001</v>
      </c>
      <c r="C89" s="41" t="n">
        <v>-30000</v>
      </c>
      <c r="D89" s="38" t="s">
        <v>68</v>
      </c>
      <c r="E89" s="41" t="n">
        <v>44821</v>
      </c>
      <c r="F89" s="39" t="n">
        <v>24.2</v>
      </c>
      <c r="G89" s="39" t="n">
        <v>16.8</v>
      </c>
      <c r="H89" s="39" t="s">
        <v>21</v>
      </c>
      <c r="I89" s="39" t="n">
        <v>49.7</v>
      </c>
      <c r="J89" s="39" t="n">
        <v>63.5</v>
      </c>
      <c r="K89" s="39" t="n">
        <v>33.3</v>
      </c>
      <c r="L89" s="39" t="s">
        <v>21</v>
      </c>
      <c r="M89" s="39" t="n">
        <v>21.9</v>
      </c>
      <c r="N89" s="39" t="n">
        <v>36.5</v>
      </c>
      <c r="O89" s="39" t="n">
        <v>10.8</v>
      </c>
      <c r="P89" s="39" t="n">
        <v>16.5</v>
      </c>
      <c r="R89" s="39" t="s">
        <v>81</v>
      </c>
      <c r="S89" s="39" t="s">
        <v>20</v>
      </c>
    </row>
    <row r="90" customFormat="false" ht="23.25" hidden="false" customHeight="false" outlineLevel="0" collapsed="false">
      <c r="B90" s="41" t="n">
        <v>30001</v>
      </c>
      <c r="C90" s="41" t="n">
        <v>-50000</v>
      </c>
      <c r="D90" s="38" t="s">
        <v>68</v>
      </c>
      <c r="E90" s="41" t="n">
        <v>8241</v>
      </c>
      <c r="F90" s="39" t="n">
        <v>4.4</v>
      </c>
      <c r="G90" s="39" t="n">
        <v>2.8</v>
      </c>
      <c r="H90" s="39" t="s">
        <v>21</v>
      </c>
      <c r="I90" s="39" t="n">
        <v>50.3</v>
      </c>
      <c r="J90" s="39" t="n">
        <v>1.7</v>
      </c>
      <c r="K90" s="39" t="n">
        <v>25.3</v>
      </c>
      <c r="L90" s="39" t="s">
        <v>21</v>
      </c>
      <c r="M90" s="39" t="s">
        <v>21</v>
      </c>
      <c r="N90" s="39" t="n">
        <v>1.9</v>
      </c>
      <c r="O90" s="39" t="n">
        <v>5.2</v>
      </c>
      <c r="P90" s="39" t="n">
        <v>2.1</v>
      </c>
      <c r="R90" s="39" t="s">
        <v>84</v>
      </c>
      <c r="S90" s="39" t="s">
        <v>20</v>
      </c>
    </row>
    <row r="91" customFormat="false" ht="23.25" hidden="false" customHeight="false" outlineLevel="0" collapsed="false">
      <c r="B91" s="41" t="n">
        <v>50001</v>
      </c>
      <c r="C91" s="41" t="n">
        <v>-100000</v>
      </c>
      <c r="D91" s="38" t="s">
        <v>68</v>
      </c>
      <c r="E91" s="41" t="n">
        <v>3178</v>
      </c>
      <c r="F91" s="39" t="n">
        <v>1.7</v>
      </c>
      <c r="G91" s="39" t="s">
        <v>21</v>
      </c>
      <c r="H91" s="39" t="s">
        <v>21</v>
      </c>
      <c r="I91" s="39" t="s">
        <v>21</v>
      </c>
      <c r="J91" s="39" t="s">
        <v>21</v>
      </c>
      <c r="K91" s="39" t="n">
        <v>19.1</v>
      </c>
      <c r="L91" s="39" t="n">
        <v>8.3</v>
      </c>
      <c r="M91" s="39" t="s">
        <v>21</v>
      </c>
      <c r="N91" s="39" t="n">
        <v>2.8</v>
      </c>
      <c r="O91" s="39" t="s">
        <v>21</v>
      </c>
      <c r="P91" s="39" t="s">
        <v>21</v>
      </c>
      <c r="R91" s="39" t="s">
        <v>87</v>
      </c>
      <c r="S91" s="39" t="s">
        <v>20</v>
      </c>
    </row>
    <row r="92" customFormat="false" ht="23.25" hidden="false" customHeight="false" outlineLevel="0" collapsed="false">
      <c r="B92" s="38" t="s">
        <v>116</v>
      </c>
      <c r="E92" s="39" t="n">
        <v>243</v>
      </c>
      <c r="F92" s="39" t="n">
        <v>0.1</v>
      </c>
      <c r="G92" s="39" t="s">
        <v>21</v>
      </c>
      <c r="H92" s="39" t="s">
        <v>21</v>
      </c>
      <c r="I92" s="39" t="s">
        <v>21</v>
      </c>
      <c r="J92" s="39" t="n">
        <v>0.4</v>
      </c>
      <c r="K92" s="39" t="n">
        <v>1</v>
      </c>
      <c r="L92" s="39" t="s">
        <v>21</v>
      </c>
      <c r="M92" s="39" t="s">
        <v>21</v>
      </c>
      <c r="N92" s="39" t="s">
        <v>21</v>
      </c>
      <c r="O92" s="39" t="n">
        <v>0.3</v>
      </c>
      <c r="P92" s="39" t="s">
        <v>21</v>
      </c>
      <c r="R92" s="39" t="s">
        <v>115</v>
      </c>
    </row>
    <row r="93" customFormat="false" ht="23.25" hidden="false" customHeight="false" outlineLevel="0" collapsed="false">
      <c r="E93" s="39" t="s">
        <v>14</v>
      </c>
      <c r="F93" s="39" t="s">
        <v>14</v>
      </c>
      <c r="G93" s="39" t="s">
        <v>14</v>
      </c>
      <c r="H93" s="39" t="s">
        <v>14</v>
      </c>
      <c r="I93" s="39" t="s">
        <v>14</v>
      </c>
      <c r="J93" s="39" t="s">
        <v>14</v>
      </c>
      <c r="K93" s="39" t="s">
        <v>14</v>
      </c>
      <c r="L93" s="39" t="s">
        <v>14</v>
      </c>
      <c r="M93" s="39" t="s">
        <v>14</v>
      </c>
      <c r="N93" s="39" t="s">
        <v>14</v>
      </c>
      <c r="O93" s="39" t="s">
        <v>14</v>
      </c>
      <c r="P93" s="39" t="s">
        <v>14</v>
      </c>
    </row>
    <row r="94" customFormat="false" ht="23.25" hidden="false" customHeight="false" outlineLevel="0" collapsed="false">
      <c r="A94" s="39" t="n">
        <v>9</v>
      </c>
      <c r="B94" s="38" t="s">
        <v>120</v>
      </c>
      <c r="E94" s="41" t="n">
        <v>185563</v>
      </c>
      <c r="F94" s="39" t="n">
        <v>100</v>
      </c>
      <c r="G94" s="39" t="n">
        <v>100</v>
      </c>
      <c r="H94" s="39" t="s">
        <v>21</v>
      </c>
      <c r="I94" s="39" t="n">
        <v>100</v>
      </c>
      <c r="J94" s="39" t="n">
        <v>100</v>
      </c>
      <c r="K94" s="39" t="n">
        <v>100</v>
      </c>
      <c r="L94" s="39" t="n">
        <v>100</v>
      </c>
      <c r="M94" s="39" t="n">
        <v>100</v>
      </c>
      <c r="N94" s="39" t="n">
        <v>100</v>
      </c>
      <c r="O94" s="39" t="n">
        <v>100</v>
      </c>
      <c r="P94" s="39" t="n">
        <v>100</v>
      </c>
      <c r="R94" s="39" t="s">
        <v>121</v>
      </c>
    </row>
    <row r="95" customFormat="false" ht="23.25" hidden="false" customHeight="false" outlineLevel="0" collapsed="false">
      <c r="B95" s="38" t="s">
        <v>119</v>
      </c>
      <c r="C95" s="41" t="n">
        <v>1500</v>
      </c>
      <c r="D95" s="38" t="s">
        <v>68</v>
      </c>
      <c r="E95" s="39" t="s">
        <v>21</v>
      </c>
      <c r="F95" s="39" t="s">
        <v>21</v>
      </c>
      <c r="G95" s="39" t="s">
        <v>21</v>
      </c>
      <c r="H95" s="39" t="s">
        <v>21</v>
      </c>
      <c r="I95" s="39" t="s">
        <v>21</v>
      </c>
      <c r="J95" s="39" t="s">
        <v>21</v>
      </c>
      <c r="K95" s="39" t="s">
        <v>21</v>
      </c>
      <c r="L95" s="39" t="s">
        <v>21</v>
      </c>
      <c r="M95" s="39" t="s">
        <v>21</v>
      </c>
      <c r="N95" s="39" t="s">
        <v>21</v>
      </c>
      <c r="O95" s="39" t="s">
        <v>21</v>
      </c>
      <c r="P95" s="39" t="s">
        <v>21</v>
      </c>
      <c r="R95" s="39" t="s">
        <v>69</v>
      </c>
      <c r="S95" s="39" t="s">
        <v>20</v>
      </c>
    </row>
    <row r="96" customFormat="false" ht="23.25" hidden="false" customHeight="false" outlineLevel="0" collapsed="false">
      <c r="B96" s="41" t="n">
        <v>1500</v>
      </c>
      <c r="C96" s="41" t="n">
        <v>-3000</v>
      </c>
      <c r="D96" s="38" t="s">
        <v>68</v>
      </c>
      <c r="E96" s="39" t="n">
        <v>413</v>
      </c>
      <c r="F96" s="39" t="n">
        <v>0.2</v>
      </c>
      <c r="G96" s="39" t="n">
        <v>0.4</v>
      </c>
      <c r="H96" s="39" t="s">
        <v>21</v>
      </c>
      <c r="I96" s="39" t="s">
        <v>21</v>
      </c>
      <c r="J96" s="39" t="s">
        <v>21</v>
      </c>
      <c r="K96" s="39" t="s">
        <v>21</v>
      </c>
      <c r="L96" s="39" t="s">
        <v>21</v>
      </c>
      <c r="M96" s="39" t="s">
        <v>21</v>
      </c>
      <c r="N96" s="39" t="s">
        <v>21</v>
      </c>
      <c r="O96" s="39" t="s">
        <v>21</v>
      </c>
      <c r="P96" s="39" t="n">
        <v>0.4</v>
      </c>
      <c r="R96" s="39" t="s">
        <v>70</v>
      </c>
      <c r="S96" s="39" t="s">
        <v>20</v>
      </c>
    </row>
    <row r="97" customFormat="false" ht="23.25" hidden="false" customHeight="false" outlineLevel="0" collapsed="false">
      <c r="B97" s="41" t="n">
        <v>3001</v>
      </c>
      <c r="C97" s="41" t="n">
        <v>-5000</v>
      </c>
      <c r="D97" s="38" t="s">
        <v>68</v>
      </c>
      <c r="E97" s="41" t="n">
        <v>12432</v>
      </c>
      <c r="F97" s="39" t="n">
        <v>6.7</v>
      </c>
      <c r="G97" s="39" t="n">
        <v>5.9</v>
      </c>
      <c r="H97" s="39" t="s">
        <v>21</v>
      </c>
      <c r="I97" s="39" t="s">
        <v>21</v>
      </c>
      <c r="J97" s="39" t="s">
        <v>21</v>
      </c>
      <c r="K97" s="39" t="s">
        <v>21</v>
      </c>
      <c r="L97" s="39" t="s">
        <v>21</v>
      </c>
      <c r="M97" s="39" t="n">
        <v>72.9</v>
      </c>
      <c r="N97" s="39" t="n">
        <v>0.2</v>
      </c>
      <c r="O97" s="39" t="n">
        <v>0.7</v>
      </c>
      <c r="P97" s="39" t="n">
        <v>15.8</v>
      </c>
      <c r="R97" s="39" t="s">
        <v>72</v>
      </c>
      <c r="S97" s="39" t="s">
        <v>20</v>
      </c>
    </row>
    <row r="98" customFormat="false" ht="23.25" hidden="false" customHeight="false" outlineLevel="0" collapsed="false">
      <c r="B98" s="41" t="n">
        <v>5001</v>
      </c>
      <c r="C98" s="41" t="n">
        <v>-10000</v>
      </c>
      <c r="D98" s="38" t="s">
        <v>68</v>
      </c>
      <c r="E98" s="41" t="n">
        <v>68463</v>
      </c>
      <c r="F98" s="39" t="n">
        <v>36.9</v>
      </c>
      <c r="G98" s="39" t="n">
        <v>44.1</v>
      </c>
      <c r="H98" s="39" t="s">
        <v>21</v>
      </c>
      <c r="I98" s="39" t="s">
        <v>21</v>
      </c>
      <c r="J98" s="39" t="n">
        <v>15.3</v>
      </c>
      <c r="K98" s="39" t="n">
        <v>0.5</v>
      </c>
      <c r="L98" s="39" t="s">
        <v>21</v>
      </c>
      <c r="M98" s="39" t="n">
        <v>5.2</v>
      </c>
      <c r="N98" s="39" t="n">
        <v>30.9</v>
      </c>
      <c r="O98" s="39" t="n">
        <v>49.7</v>
      </c>
      <c r="P98" s="39" t="n">
        <v>45</v>
      </c>
      <c r="R98" s="39" t="s">
        <v>75</v>
      </c>
      <c r="S98" s="39" t="s">
        <v>20</v>
      </c>
    </row>
    <row r="99" customFormat="false" ht="23.25" hidden="false" customHeight="false" outlineLevel="0" collapsed="false">
      <c r="B99" s="41" t="n">
        <v>10001</v>
      </c>
      <c r="C99" s="41" t="n">
        <v>-15000</v>
      </c>
      <c r="D99" s="38" t="s">
        <v>68</v>
      </c>
      <c r="E99" s="41" t="n">
        <v>48846</v>
      </c>
      <c r="F99" s="39" t="n">
        <v>26.3</v>
      </c>
      <c r="G99" s="39" t="n">
        <v>30.2</v>
      </c>
      <c r="H99" s="39" t="s">
        <v>21</v>
      </c>
      <c r="I99" s="39" t="n">
        <v>3.6</v>
      </c>
      <c r="J99" s="39" t="n">
        <v>24.7</v>
      </c>
      <c r="K99" s="39" t="n">
        <v>21.5</v>
      </c>
      <c r="L99" s="39" t="n">
        <v>91.7</v>
      </c>
      <c r="M99" s="39" t="s">
        <v>21</v>
      </c>
      <c r="N99" s="39" t="n">
        <v>27.8</v>
      </c>
      <c r="O99" s="39" t="n">
        <v>33.3</v>
      </c>
      <c r="P99" s="39" t="n">
        <v>20.4</v>
      </c>
      <c r="R99" s="39" t="s">
        <v>78</v>
      </c>
      <c r="S99" s="39" t="s">
        <v>20</v>
      </c>
    </row>
    <row r="100" customFormat="false" ht="23.25" hidden="false" customHeight="false" outlineLevel="0" collapsed="false">
      <c r="B100" s="41" t="n">
        <v>15001</v>
      </c>
      <c r="C100" s="41" t="n">
        <v>-30000</v>
      </c>
      <c r="D100" s="38" t="s">
        <v>68</v>
      </c>
      <c r="E100" s="41" t="n">
        <v>43748</v>
      </c>
      <c r="F100" s="39" t="n">
        <v>23.6</v>
      </c>
      <c r="G100" s="39" t="n">
        <v>16.7</v>
      </c>
      <c r="H100" s="39" t="s">
        <v>21</v>
      </c>
      <c r="I100" s="39" t="n">
        <v>46.1</v>
      </c>
      <c r="J100" s="39" t="n">
        <v>57.9</v>
      </c>
      <c r="K100" s="39" t="n">
        <v>32.6</v>
      </c>
      <c r="L100" s="39" t="s">
        <v>21</v>
      </c>
      <c r="M100" s="39" t="n">
        <v>21.9</v>
      </c>
      <c r="N100" s="39" t="n">
        <v>36.5</v>
      </c>
      <c r="O100" s="39" t="n">
        <v>10.8</v>
      </c>
      <c r="P100" s="39" t="n">
        <v>16.4</v>
      </c>
      <c r="R100" s="39" t="s">
        <v>81</v>
      </c>
      <c r="S100" s="39" t="s">
        <v>20</v>
      </c>
    </row>
    <row r="101" customFormat="false" ht="23.25" hidden="false" customHeight="false" outlineLevel="0" collapsed="false">
      <c r="B101" s="41" t="n">
        <v>30001</v>
      </c>
      <c r="C101" s="41" t="n">
        <v>-50000</v>
      </c>
      <c r="D101" s="38" t="s">
        <v>68</v>
      </c>
      <c r="E101" s="41" t="n">
        <v>8241</v>
      </c>
      <c r="F101" s="39" t="n">
        <v>4.4</v>
      </c>
      <c r="G101" s="39" t="n">
        <v>2.8</v>
      </c>
      <c r="H101" s="39" t="s">
        <v>21</v>
      </c>
      <c r="I101" s="39" t="n">
        <v>50.3</v>
      </c>
      <c r="J101" s="39" t="n">
        <v>1.7</v>
      </c>
      <c r="K101" s="39" t="n">
        <v>25.3</v>
      </c>
      <c r="L101" s="39" t="s">
        <v>21</v>
      </c>
      <c r="M101" s="39" t="s">
        <v>21</v>
      </c>
      <c r="N101" s="39" t="n">
        <v>1.9</v>
      </c>
      <c r="O101" s="39" t="n">
        <v>5.2</v>
      </c>
      <c r="P101" s="39" t="n">
        <v>2.1</v>
      </c>
      <c r="R101" s="39" t="s">
        <v>84</v>
      </c>
      <c r="S101" s="39" t="s">
        <v>20</v>
      </c>
    </row>
    <row r="102" customFormat="false" ht="23.25" hidden="false" customHeight="false" outlineLevel="0" collapsed="false">
      <c r="B102" s="41" t="n">
        <v>50001</v>
      </c>
      <c r="C102" s="41" t="n">
        <v>-100000</v>
      </c>
      <c r="D102" s="38" t="s">
        <v>68</v>
      </c>
      <c r="E102" s="41" t="n">
        <v>3178</v>
      </c>
      <c r="F102" s="39" t="n">
        <v>1.7</v>
      </c>
      <c r="G102" s="39" t="s">
        <v>21</v>
      </c>
      <c r="H102" s="39" t="s">
        <v>21</v>
      </c>
      <c r="I102" s="39" t="s">
        <v>21</v>
      </c>
      <c r="J102" s="39" t="s">
        <v>21</v>
      </c>
      <c r="K102" s="39" t="n">
        <v>19.1</v>
      </c>
      <c r="L102" s="39" t="n">
        <v>8.3</v>
      </c>
      <c r="M102" s="39" t="s">
        <v>21</v>
      </c>
      <c r="N102" s="39" t="n">
        <v>2.8</v>
      </c>
      <c r="O102" s="39" t="s">
        <v>21</v>
      </c>
      <c r="P102" s="39" t="s">
        <v>21</v>
      </c>
      <c r="R102" s="39" t="s">
        <v>87</v>
      </c>
      <c r="S102" s="39" t="s">
        <v>20</v>
      </c>
    </row>
    <row r="103" customFormat="false" ht="23.25" hidden="false" customHeight="false" outlineLevel="0" collapsed="false">
      <c r="B103" s="38" t="s">
        <v>116</v>
      </c>
      <c r="E103" s="39" t="n">
        <v>243</v>
      </c>
      <c r="F103" s="39" t="n">
        <v>0.1</v>
      </c>
      <c r="G103" s="39" t="s">
        <v>21</v>
      </c>
      <c r="H103" s="39" t="s">
        <v>21</v>
      </c>
      <c r="I103" s="39" t="s">
        <v>21</v>
      </c>
      <c r="J103" s="39" t="n">
        <v>0.4</v>
      </c>
      <c r="K103" s="39" t="n">
        <v>1</v>
      </c>
      <c r="L103" s="39" t="s">
        <v>21</v>
      </c>
      <c r="M103" s="39" t="s">
        <v>21</v>
      </c>
      <c r="N103" s="39" t="s">
        <v>21</v>
      </c>
      <c r="O103" s="39" t="n">
        <v>0.3</v>
      </c>
      <c r="P103" s="39" t="s">
        <v>21</v>
      </c>
      <c r="R103" s="39" t="s">
        <v>115</v>
      </c>
    </row>
    <row r="104" customFormat="false" ht="23.25" hidden="false" customHeight="false" outlineLevel="0" collapsed="false">
      <c r="E104" s="39" t="s">
        <v>14</v>
      </c>
      <c r="F104" s="39" t="s">
        <v>14</v>
      </c>
      <c r="G104" s="39" t="s">
        <v>14</v>
      </c>
      <c r="H104" s="39" t="s">
        <v>14</v>
      </c>
      <c r="I104" s="39" t="s">
        <v>14</v>
      </c>
      <c r="J104" s="39" t="s">
        <v>14</v>
      </c>
      <c r="K104" s="39" t="s">
        <v>14</v>
      </c>
      <c r="L104" s="39" t="s">
        <v>14</v>
      </c>
      <c r="M104" s="39" t="s">
        <v>14</v>
      </c>
      <c r="N104" s="39" t="s">
        <v>14</v>
      </c>
      <c r="O104" s="39" t="s">
        <v>14</v>
      </c>
      <c r="P104" s="39" t="s">
        <v>14</v>
      </c>
    </row>
    <row r="105" customFormat="false" ht="23.25" hidden="false" customHeight="false" outlineLevel="0" collapsed="false">
      <c r="A105" s="39" t="n">
        <v>10</v>
      </c>
      <c r="B105" s="38" t="s">
        <v>122</v>
      </c>
      <c r="E105" s="41" t="n">
        <v>185563</v>
      </c>
      <c r="F105" s="39" t="n">
        <v>100</v>
      </c>
      <c r="G105" s="39" t="n">
        <v>100</v>
      </c>
      <c r="H105" s="39" t="s">
        <v>21</v>
      </c>
      <c r="I105" s="39" t="n">
        <v>100</v>
      </c>
      <c r="J105" s="39" t="n">
        <v>100</v>
      </c>
      <c r="K105" s="39" t="n">
        <v>100</v>
      </c>
      <c r="L105" s="39" t="n">
        <v>100</v>
      </c>
      <c r="M105" s="39" t="n">
        <v>100</v>
      </c>
      <c r="N105" s="39" t="n">
        <v>100</v>
      </c>
      <c r="O105" s="39" t="n">
        <v>100</v>
      </c>
      <c r="P105" s="39" t="n">
        <v>100</v>
      </c>
      <c r="R105" s="39" t="s">
        <v>123</v>
      </c>
    </row>
    <row r="106" customFormat="false" ht="23.25" hidden="false" customHeight="false" outlineLevel="0" collapsed="false">
      <c r="B106" s="38" t="s">
        <v>16</v>
      </c>
      <c r="C106" s="39" t="n">
        <v>500</v>
      </c>
      <c r="D106" s="38" t="s">
        <v>68</v>
      </c>
      <c r="E106" s="39" t="s">
        <v>21</v>
      </c>
      <c r="F106" s="39" t="s">
        <v>21</v>
      </c>
      <c r="G106" s="39" t="s">
        <v>21</v>
      </c>
      <c r="H106" s="39" t="s">
        <v>21</v>
      </c>
      <c r="I106" s="39" t="s">
        <v>21</v>
      </c>
      <c r="J106" s="39" t="s">
        <v>21</v>
      </c>
      <c r="K106" s="39" t="s">
        <v>21</v>
      </c>
      <c r="L106" s="39" t="s">
        <v>21</v>
      </c>
      <c r="M106" s="39" t="s">
        <v>21</v>
      </c>
      <c r="N106" s="39" t="s">
        <v>21</v>
      </c>
      <c r="O106" s="39" t="s">
        <v>21</v>
      </c>
      <c r="P106" s="39" t="s">
        <v>21</v>
      </c>
      <c r="R106" s="39" t="s">
        <v>101</v>
      </c>
      <c r="S106" s="39" t="s">
        <v>20</v>
      </c>
    </row>
    <row r="107" customFormat="false" ht="23.25" hidden="false" customHeight="false" outlineLevel="0" collapsed="false">
      <c r="B107" s="39" t="n">
        <v>500</v>
      </c>
      <c r="C107" s="41" t="n">
        <v>-1500</v>
      </c>
      <c r="D107" s="38" t="s">
        <v>68</v>
      </c>
      <c r="E107" s="41" t="n">
        <v>7142</v>
      </c>
      <c r="F107" s="39" t="n">
        <v>3.8</v>
      </c>
      <c r="G107" s="39" t="n">
        <v>10.2</v>
      </c>
      <c r="H107" s="39" t="s">
        <v>21</v>
      </c>
      <c r="I107" s="39" t="s">
        <v>21</v>
      </c>
      <c r="J107" s="39" t="s">
        <v>21</v>
      </c>
      <c r="K107" s="39" t="s">
        <v>21</v>
      </c>
      <c r="L107" s="39" t="s">
        <v>21</v>
      </c>
      <c r="M107" s="39" t="s">
        <v>21</v>
      </c>
      <c r="N107" s="39" t="n">
        <v>0.2</v>
      </c>
      <c r="O107" s="39" t="n">
        <v>0.4</v>
      </c>
      <c r="P107" s="39" t="n">
        <v>1.7</v>
      </c>
      <c r="R107" s="39" t="s">
        <v>103</v>
      </c>
      <c r="S107" s="39" t="s">
        <v>20</v>
      </c>
    </row>
    <row r="108" customFormat="false" ht="23.25" hidden="false" customHeight="false" outlineLevel="0" collapsed="false">
      <c r="B108" s="41" t="n">
        <v>1501</v>
      </c>
      <c r="C108" s="41" t="n">
        <v>-3000</v>
      </c>
      <c r="D108" s="38" t="s">
        <v>68</v>
      </c>
      <c r="E108" s="41" t="n">
        <v>50475</v>
      </c>
      <c r="F108" s="39" t="n">
        <v>27.2</v>
      </c>
      <c r="G108" s="39" t="n">
        <v>34.2</v>
      </c>
      <c r="H108" s="39" t="s">
        <v>21</v>
      </c>
      <c r="I108" s="39" t="s">
        <v>21</v>
      </c>
      <c r="J108" s="39" t="n">
        <v>1.7</v>
      </c>
      <c r="K108" s="39" t="n">
        <v>0.5</v>
      </c>
      <c r="L108" s="39" t="n">
        <v>91.7</v>
      </c>
      <c r="M108" s="39" t="s">
        <v>21</v>
      </c>
      <c r="N108" s="39" t="n">
        <v>41.3</v>
      </c>
      <c r="O108" s="39" t="n">
        <v>52.7</v>
      </c>
      <c r="P108" s="39" t="n">
        <v>16.6</v>
      </c>
      <c r="R108" s="39" t="s">
        <v>105</v>
      </c>
      <c r="S108" s="39" t="s">
        <v>20</v>
      </c>
    </row>
    <row r="109" customFormat="false" ht="23.25" hidden="false" customHeight="false" outlineLevel="0" collapsed="false">
      <c r="B109" s="41" t="n">
        <v>3001</v>
      </c>
      <c r="C109" s="41" t="n">
        <v>-5000</v>
      </c>
      <c r="D109" s="38" t="s">
        <v>68</v>
      </c>
      <c r="E109" s="41" t="n">
        <v>65910</v>
      </c>
      <c r="F109" s="39" t="n">
        <v>35.5</v>
      </c>
      <c r="G109" s="39" t="n">
        <v>28.4</v>
      </c>
      <c r="H109" s="39" t="s">
        <v>21</v>
      </c>
      <c r="I109" s="39" t="n">
        <v>49.7</v>
      </c>
      <c r="J109" s="39" t="n">
        <v>26.8</v>
      </c>
      <c r="K109" s="39" t="n">
        <v>28</v>
      </c>
      <c r="L109" s="39" t="s">
        <v>21</v>
      </c>
      <c r="M109" s="39" t="n">
        <v>84.5</v>
      </c>
      <c r="N109" s="39" t="n">
        <v>34.5</v>
      </c>
      <c r="O109" s="39" t="n">
        <v>23.6</v>
      </c>
      <c r="P109" s="39" t="n">
        <v>52</v>
      </c>
      <c r="R109" s="39" t="s">
        <v>72</v>
      </c>
      <c r="S109" s="39" t="s">
        <v>20</v>
      </c>
    </row>
    <row r="110" customFormat="false" ht="23.25" hidden="false" customHeight="false" outlineLevel="0" collapsed="false">
      <c r="B110" s="41" t="n">
        <v>5001</v>
      </c>
      <c r="C110" s="41" t="n">
        <v>-10000</v>
      </c>
      <c r="D110" s="38" t="s">
        <v>68</v>
      </c>
      <c r="E110" s="41" t="n">
        <v>47469</v>
      </c>
      <c r="F110" s="39" t="n">
        <v>25.6</v>
      </c>
      <c r="G110" s="39" t="n">
        <v>21.9</v>
      </c>
      <c r="H110" s="39" t="s">
        <v>21</v>
      </c>
      <c r="I110" s="39" t="s">
        <v>21</v>
      </c>
      <c r="J110" s="39" t="n">
        <v>62.8</v>
      </c>
      <c r="K110" s="39" t="n">
        <v>33</v>
      </c>
      <c r="L110" s="39" t="s">
        <v>21</v>
      </c>
      <c r="M110" s="39" t="n">
        <v>10.2</v>
      </c>
      <c r="N110" s="39" t="n">
        <v>18.8</v>
      </c>
      <c r="O110" s="39" t="n">
        <v>17.4</v>
      </c>
      <c r="P110" s="39" t="n">
        <v>25.7</v>
      </c>
      <c r="R110" s="39" t="s">
        <v>75</v>
      </c>
      <c r="S110" s="39" t="s">
        <v>20</v>
      </c>
    </row>
    <row r="111" customFormat="false" ht="23.25" hidden="false" customHeight="false" outlineLevel="0" collapsed="false">
      <c r="B111" s="41" t="n">
        <v>10001</v>
      </c>
      <c r="C111" s="41" t="n">
        <v>-15000</v>
      </c>
      <c r="D111" s="38" t="s">
        <v>68</v>
      </c>
      <c r="E111" s="41" t="n">
        <v>9942</v>
      </c>
      <c r="F111" s="39" t="n">
        <v>5.4</v>
      </c>
      <c r="G111" s="39" t="n">
        <v>5.3</v>
      </c>
      <c r="H111" s="39" t="s">
        <v>21</v>
      </c>
      <c r="I111" s="39" t="n">
        <v>50.3</v>
      </c>
      <c r="J111" s="39" t="n">
        <v>7</v>
      </c>
      <c r="K111" s="39" t="n">
        <v>14.9</v>
      </c>
      <c r="L111" s="39" t="n">
        <v>8.3</v>
      </c>
      <c r="M111" s="39" t="n">
        <v>5.3</v>
      </c>
      <c r="N111" s="39" t="n">
        <v>1.1</v>
      </c>
      <c r="O111" s="39" t="n">
        <v>5.5</v>
      </c>
      <c r="P111" s="39" t="n">
        <v>3.5</v>
      </c>
      <c r="R111" s="39" t="s">
        <v>78</v>
      </c>
      <c r="S111" s="39" t="s">
        <v>20</v>
      </c>
    </row>
    <row r="112" customFormat="false" ht="23.25" hidden="false" customHeight="false" outlineLevel="0" collapsed="false">
      <c r="B112" s="41" t="n">
        <v>15001</v>
      </c>
      <c r="C112" s="41" t="n">
        <v>-30000</v>
      </c>
      <c r="D112" s="38" t="s">
        <v>68</v>
      </c>
      <c r="E112" s="41" t="n">
        <v>2832</v>
      </c>
      <c r="F112" s="39" t="n">
        <v>1.5</v>
      </c>
      <c r="G112" s="39" t="s">
        <v>21</v>
      </c>
      <c r="H112" s="39" t="s">
        <v>21</v>
      </c>
      <c r="I112" s="39" t="s">
        <v>21</v>
      </c>
      <c r="J112" s="39" t="n">
        <v>1.2</v>
      </c>
      <c r="K112" s="39" t="n">
        <v>17.1</v>
      </c>
      <c r="L112" s="39" t="s">
        <v>21</v>
      </c>
      <c r="M112" s="39" t="s">
        <v>21</v>
      </c>
      <c r="N112" s="39" t="n">
        <v>1.3</v>
      </c>
      <c r="O112" s="39" t="s">
        <v>21</v>
      </c>
      <c r="P112" s="39" t="n">
        <v>0.5</v>
      </c>
      <c r="R112" s="39" t="s">
        <v>81</v>
      </c>
      <c r="S112" s="39" t="s">
        <v>20</v>
      </c>
    </row>
    <row r="113" customFormat="false" ht="23.25" hidden="false" customHeight="false" outlineLevel="0" collapsed="false">
      <c r="B113" s="41" t="n">
        <v>30001</v>
      </c>
      <c r="C113" s="41" t="n">
        <v>-50000</v>
      </c>
      <c r="D113" s="38" t="s">
        <v>68</v>
      </c>
      <c r="E113" s="41" t="n">
        <v>1472</v>
      </c>
      <c r="F113" s="39" t="n">
        <v>0.8</v>
      </c>
      <c r="G113" s="39" t="s">
        <v>21</v>
      </c>
      <c r="H113" s="39" t="s">
        <v>21</v>
      </c>
      <c r="I113" s="39" t="s">
        <v>21</v>
      </c>
      <c r="J113" s="39" t="s">
        <v>21</v>
      </c>
      <c r="K113" s="39" t="n">
        <v>4.4</v>
      </c>
      <c r="L113" s="39" t="s">
        <v>21</v>
      </c>
      <c r="M113" s="39" t="s">
        <v>21</v>
      </c>
      <c r="N113" s="39" t="n">
        <v>2.9</v>
      </c>
      <c r="O113" s="39" t="n">
        <v>0.3</v>
      </c>
      <c r="P113" s="39" t="n">
        <v>0.1</v>
      </c>
      <c r="R113" s="39" t="s">
        <v>84</v>
      </c>
      <c r="S113" s="39" t="s">
        <v>20</v>
      </c>
    </row>
    <row r="114" customFormat="false" ht="23.25" hidden="false" customHeight="false" outlineLevel="0" collapsed="false">
      <c r="B114" s="41" t="n">
        <v>50001</v>
      </c>
      <c r="C114" s="41" t="n">
        <v>-100000</v>
      </c>
      <c r="D114" s="38" t="s">
        <v>68</v>
      </c>
      <c r="E114" s="39" t="n">
        <v>321</v>
      </c>
      <c r="F114" s="39" t="n">
        <v>0.2</v>
      </c>
      <c r="G114" s="39" t="s">
        <v>21</v>
      </c>
      <c r="H114" s="39" t="s">
        <v>21</v>
      </c>
      <c r="I114" s="39" t="s">
        <v>21</v>
      </c>
      <c r="J114" s="39" t="n">
        <v>0.4</v>
      </c>
      <c r="K114" s="39" t="n">
        <v>2.1</v>
      </c>
      <c r="L114" s="39" t="s">
        <v>21</v>
      </c>
      <c r="M114" s="39" t="s">
        <v>21</v>
      </c>
      <c r="N114" s="39" t="s">
        <v>21</v>
      </c>
      <c r="O114" s="39" t="s">
        <v>21</v>
      </c>
      <c r="P114" s="39" t="s">
        <v>21</v>
      </c>
      <c r="R114" s="39" t="s">
        <v>87</v>
      </c>
      <c r="S114" s="39" t="s">
        <v>20</v>
      </c>
    </row>
    <row r="115" customFormat="false" ht="23.25" hidden="false" customHeight="false" outlineLevel="0" collapsed="false">
      <c r="B115" s="38" t="s">
        <v>116</v>
      </c>
      <c r="E115" s="39" t="s">
        <v>21</v>
      </c>
      <c r="F115" s="39" t="s">
        <v>21</v>
      </c>
      <c r="G115" s="39" t="s">
        <v>21</v>
      </c>
      <c r="H115" s="39" t="s">
        <v>21</v>
      </c>
      <c r="I115" s="39" t="s">
        <v>21</v>
      </c>
      <c r="J115" s="39" t="s">
        <v>21</v>
      </c>
      <c r="K115" s="39" t="s">
        <v>21</v>
      </c>
      <c r="L115" s="39" t="s">
        <v>21</v>
      </c>
      <c r="M115" s="39" t="s">
        <v>21</v>
      </c>
      <c r="N115" s="39" t="s">
        <v>21</v>
      </c>
      <c r="O115" s="39" t="s">
        <v>21</v>
      </c>
      <c r="P115" s="39" t="s">
        <v>21</v>
      </c>
      <c r="R115" s="39" t="s">
        <v>115</v>
      </c>
    </row>
    <row r="116" customFormat="false" ht="23.25" hidden="false" customHeight="false" outlineLevel="0" collapsed="false">
      <c r="E116" s="39" t="s">
        <v>14</v>
      </c>
      <c r="F116" s="39" t="s">
        <v>14</v>
      </c>
      <c r="G116" s="39" t="s">
        <v>14</v>
      </c>
      <c r="H116" s="39" t="s">
        <v>14</v>
      </c>
      <c r="I116" s="39" t="s">
        <v>14</v>
      </c>
      <c r="J116" s="39" t="s">
        <v>14</v>
      </c>
      <c r="K116" s="39" t="s">
        <v>14</v>
      </c>
      <c r="L116" s="39" t="s">
        <v>14</v>
      </c>
      <c r="M116" s="39" t="s">
        <v>14</v>
      </c>
      <c r="N116" s="39" t="s">
        <v>14</v>
      </c>
      <c r="O116" s="39" t="s">
        <v>14</v>
      </c>
      <c r="P116" s="39" t="s">
        <v>14</v>
      </c>
    </row>
    <row r="117" customFormat="false" ht="23.25" hidden="false" customHeight="false" outlineLevel="0" collapsed="false">
      <c r="A117" s="39" t="n">
        <v>11</v>
      </c>
      <c r="B117" s="38" t="s">
        <v>124</v>
      </c>
      <c r="E117" s="41" t="n">
        <v>185563</v>
      </c>
      <c r="F117" s="39" t="n">
        <v>100</v>
      </c>
      <c r="G117" s="39" t="n">
        <v>100</v>
      </c>
      <c r="H117" s="39" t="s">
        <v>21</v>
      </c>
      <c r="I117" s="39" t="n">
        <v>100</v>
      </c>
      <c r="J117" s="39" t="n">
        <v>100</v>
      </c>
      <c r="K117" s="39" t="n">
        <v>100</v>
      </c>
      <c r="L117" s="39" t="n">
        <v>100</v>
      </c>
      <c r="M117" s="39" t="n">
        <v>100</v>
      </c>
      <c r="N117" s="39" t="n">
        <v>100</v>
      </c>
      <c r="O117" s="39" t="n">
        <v>100</v>
      </c>
      <c r="P117" s="39" t="n">
        <v>100</v>
      </c>
      <c r="R117" s="39" t="s">
        <v>125</v>
      </c>
    </row>
    <row r="118" customFormat="false" ht="23.25" hidden="false" customHeight="false" outlineLevel="0" collapsed="false">
      <c r="B118" s="38" t="s">
        <v>16</v>
      </c>
      <c r="C118" s="39" t="n">
        <v>500</v>
      </c>
      <c r="D118" s="38" t="s">
        <v>68</v>
      </c>
      <c r="E118" s="39" t="s">
        <v>21</v>
      </c>
      <c r="F118" s="39" t="s">
        <v>21</v>
      </c>
      <c r="G118" s="39" t="s">
        <v>21</v>
      </c>
      <c r="H118" s="39" t="s">
        <v>21</v>
      </c>
      <c r="I118" s="39" t="s">
        <v>21</v>
      </c>
      <c r="J118" s="39" t="s">
        <v>21</v>
      </c>
      <c r="K118" s="39" t="s">
        <v>21</v>
      </c>
      <c r="L118" s="39" t="s">
        <v>21</v>
      </c>
      <c r="M118" s="39" t="s">
        <v>21</v>
      </c>
      <c r="N118" s="39" t="s">
        <v>21</v>
      </c>
      <c r="O118" s="39" t="s">
        <v>21</v>
      </c>
      <c r="P118" s="39" t="s">
        <v>21</v>
      </c>
      <c r="R118" s="39" t="s">
        <v>101</v>
      </c>
      <c r="S118" s="39" t="s">
        <v>20</v>
      </c>
    </row>
    <row r="119" customFormat="false" ht="23.25" hidden="false" customHeight="false" outlineLevel="0" collapsed="false">
      <c r="B119" s="39" t="n">
        <v>500</v>
      </c>
      <c r="C119" s="41" t="n">
        <v>-1500</v>
      </c>
      <c r="D119" s="38" t="s">
        <v>68</v>
      </c>
      <c r="E119" s="41" t="n">
        <v>7807</v>
      </c>
      <c r="F119" s="39" t="n">
        <v>4.2</v>
      </c>
      <c r="G119" s="39" t="n">
        <v>10.2</v>
      </c>
      <c r="H119" s="39" t="s">
        <v>21</v>
      </c>
      <c r="I119" s="39" t="s">
        <v>21</v>
      </c>
      <c r="J119" s="39" t="s">
        <v>21</v>
      </c>
      <c r="K119" s="39" t="s">
        <v>21</v>
      </c>
      <c r="L119" s="39" t="s">
        <v>21</v>
      </c>
      <c r="M119" s="39" t="s">
        <v>21</v>
      </c>
      <c r="N119" s="39" t="n">
        <v>2.5</v>
      </c>
      <c r="O119" s="39" t="n">
        <v>0.4</v>
      </c>
      <c r="P119" s="39" t="n">
        <v>1.7</v>
      </c>
      <c r="R119" s="39" t="s">
        <v>103</v>
      </c>
      <c r="S119" s="39" t="s">
        <v>20</v>
      </c>
    </row>
    <row r="120" customFormat="false" ht="23.25" hidden="false" customHeight="false" outlineLevel="0" collapsed="false">
      <c r="B120" s="41" t="n">
        <v>1501</v>
      </c>
      <c r="C120" s="41" t="n">
        <v>-3000</v>
      </c>
      <c r="D120" s="38" t="s">
        <v>68</v>
      </c>
      <c r="E120" s="41" t="n">
        <v>52244</v>
      </c>
      <c r="F120" s="39" t="n">
        <v>28.2</v>
      </c>
      <c r="G120" s="39" t="n">
        <v>35.6</v>
      </c>
      <c r="H120" s="39" t="s">
        <v>21</v>
      </c>
      <c r="I120" s="39" t="s">
        <v>21</v>
      </c>
      <c r="J120" s="39" t="n">
        <v>7.4</v>
      </c>
      <c r="K120" s="39" t="n">
        <v>0.5</v>
      </c>
      <c r="L120" s="39" t="n">
        <v>91.7</v>
      </c>
      <c r="M120" s="39" t="s">
        <v>21</v>
      </c>
      <c r="N120" s="39" t="n">
        <v>39</v>
      </c>
      <c r="O120" s="39" t="n">
        <v>52.7</v>
      </c>
      <c r="P120" s="39" t="n">
        <v>18.1</v>
      </c>
      <c r="R120" s="39" t="s">
        <v>105</v>
      </c>
      <c r="S120" s="39" t="s">
        <v>20</v>
      </c>
    </row>
    <row r="121" customFormat="false" ht="23.25" hidden="false" customHeight="false" outlineLevel="0" collapsed="false">
      <c r="B121" s="41" t="n">
        <v>3001</v>
      </c>
      <c r="C121" s="41" t="n">
        <v>-5000</v>
      </c>
      <c r="D121" s="38" t="s">
        <v>68</v>
      </c>
      <c r="E121" s="41" t="n">
        <v>63686</v>
      </c>
      <c r="F121" s="39" t="n">
        <v>34.3</v>
      </c>
      <c r="G121" s="39" t="n">
        <v>27</v>
      </c>
      <c r="H121" s="39" t="s">
        <v>21</v>
      </c>
      <c r="I121" s="39" t="n">
        <v>49.7</v>
      </c>
      <c r="J121" s="39" t="n">
        <v>21.6</v>
      </c>
      <c r="K121" s="39" t="n">
        <v>28.7</v>
      </c>
      <c r="L121" s="39" t="s">
        <v>21</v>
      </c>
      <c r="M121" s="39" t="n">
        <v>84.5</v>
      </c>
      <c r="N121" s="39" t="n">
        <v>34.5</v>
      </c>
      <c r="O121" s="39" t="n">
        <v>24</v>
      </c>
      <c r="P121" s="39" t="n">
        <v>50.5</v>
      </c>
      <c r="R121" s="39" t="s">
        <v>72</v>
      </c>
      <c r="S121" s="39" t="s">
        <v>20</v>
      </c>
    </row>
    <row r="122" customFormat="false" ht="23.25" hidden="false" customHeight="false" outlineLevel="0" collapsed="false">
      <c r="B122" s="41" t="n">
        <v>5001</v>
      </c>
      <c r="C122" s="41" t="n">
        <v>-10000</v>
      </c>
      <c r="D122" s="38" t="s">
        <v>68</v>
      </c>
      <c r="E122" s="41" t="n">
        <v>47924</v>
      </c>
      <c r="F122" s="39" t="n">
        <v>25.8</v>
      </c>
      <c r="G122" s="39" t="n">
        <v>21.9</v>
      </c>
      <c r="H122" s="39" t="s">
        <v>21</v>
      </c>
      <c r="I122" s="39" t="s">
        <v>21</v>
      </c>
      <c r="J122" s="39" t="n">
        <v>67</v>
      </c>
      <c r="K122" s="39" t="n">
        <v>32.3</v>
      </c>
      <c r="L122" s="39" t="s">
        <v>21</v>
      </c>
      <c r="M122" s="39" t="n">
        <v>10.2</v>
      </c>
      <c r="N122" s="39" t="n">
        <v>18.8</v>
      </c>
      <c r="O122" s="39" t="n">
        <v>17</v>
      </c>
      <c r="P122" s="39" t="n">
        <v>25.7</v>
      </c>
      <c r="R122" s="39" t="s">
        <v>75</v>
      </c>
      <c r="S122" s="39" t="s">
        <v>20</v>
      </c>
    </row>
    <row r="123" customFormat="false" ht="23.25" hidden="false" customHeight="false" outlineLevel="0" collapsed="false">
      <c r="B123" s="41" t="n">
        <v>10001</v>
      </c>
      <c r="C123" s="41" t="n">
        <v>-15000</v>
      </c>
      <c r="D123" s="38" t="s">
        <v>68</v>
      </c>
      <c r="E123" s="41" t="n">
        <v>9339</v>
      </c>
      <c r="F123" s="39" t="n">
        <v>5</v>
      </c>
      <c r="G123" s="39" t="n">
        <v>5.3</v>
      </c>
      <c r="H123" s="39" t="s">
        <v>21</v>
      </c>
      <c r="I123" s="39" t="n">
        <v>50.3</v>
      </c>
      <c r="J123" s="39" t="n">
        <v>2.4</v>
      </c>
      <c r="K123" s="39" t="n">
        <v>14.9</v>
      </c>
      <c r="L123" s="39" t="n">
        <v>8.3</v>
      </c>
      <c r="M123" s="39" t="n">
        <v>5.3</v>
      </c>
      <c r="N123" s="39" t="n">
        <v>1.1</v>
      </c>
      <c r="O123" s="39" t="n">
        <v>5.5</v>
      </c>
      <c r="P123" s="39" t="n">
        <v>3.6</v>
      </c>
      <c r="R123" s="39" t="s">
        <v>78</v>
      </c>
      <c r="S123" s="39" t="s">
        <v>20</v>
      </c>
    </row>
    <row r="124" customFormat="false" ht="23.25" hidden="false" customHeight="false" outlineLevel="0" collapsed="false">
      <c r="B124" s="41" t="n">
        <v>15001</v>
      </c>
      <c r="C124" s="41" t="n">
        <v>-30000</v>
      </c>
      <c r="D124" s="38" t="s">
        <v>68</v>
      </c>
      <c r="E124" s="41" t="n">
        <v>2771</v>
      </c>
      <c r="F124" s="39" t="n">
        <v>1.5</v>
      </c>
      <c r="G124" s="39" t="s">
        <v>21</v>
      </c>
      <c r="H124" s="39" t="s">
        <v>21</v>
      </c>
      <c r="I124" s="39" t="s">
        <v>21</v>
      </c>
      <c r="J124" s="39" t="n">
        <v>1.2</v>
      </c>
      <c r="K124" s="39" t="n">
        <v>17.1</v>
      </c>
      <c r="L124" s="39" t="s">
        <v>21</v>
      </c>
      <c r="M124" s="39" t="s">
        <v>21</v>
      </c>
      <c r="N124" s="39" t="n">
        <v>1.3</v>
      </c>
      <c r="O124" s="39" t="s">
        <v>21</v>
      </c>
      <c r="P124" s="39" t="n">
        <v>0.3</v>
      </c>
      <c r="R124" s="39" t="s">
        <v>81</v>
      </c>
      <c r="S124" s="39" t="s">
        <v>20</v>
      </c>
    </row>
    <row r="125" customFormat="false" ht="23.25" hidden="false" customHeight="false" outlineLevel="0" collapsed="false">
      <c r="B125" s="41" t="n">
        <v>30001</v>
      </c>
      <c r="C125" s="41" t="n">
        <v>-50000</v>
      </c>
      <c r="D125" s="38" t="s">
        <v>68</v>
      </c>
      <c r="E125" s="41" t="n">
        <v>1472</v>
      </c>
      <c r="F125" s="39" t="n">
        <v>0.8</v>
      </c>
      <c r="G125" s="39" t="s">
        <v>21</v>
      </c>
      <c r="H125" s="39" t="s">
        <v>21</v>
      </c>
      <c r="I125" s="39" t="s">
        <v>21</v>
      </c>
      <c r="J125" s="39" t="s">
        <v>21</v>
      </c>
      <c r="K125" s="39" t="n">
        <v>4.4</v>
      </c>
      <c r="L125" s="39" t="s">
        <v>21</v>
      </c>
      <c r="M125" s="39" t="s">
        <v>21</v>
      </c>
      <c r="N125" s="39" t="n">
        <v>2.9</v>
      </c>
      <c r="O125" s="39" t="n">
        <v>0.3</v>
      </c>
      <c r="P125" s="39" t="n">
        <v>0.1</v>
      </c>
      <c r="R125" s="39" t="s">
        <v>84</v>
      </c>
      <c r="S125" s="39" t="s">
        <v>20</v>
      </c>
    </row>
    <row r="126" customFormat="false" ht="23.25" hidden="false" customHeight="false" outlineLevel="0" collapsed="false">
      <c r="B126" s="41" t="n">
        <v>50001</v>
      </c>
      <c r="C126" s="41" t="n">
        <v>-100000</v>
      </c>
      <c r="D126" s="38" t="s">
        <v>68</v>
      </c>
      <c r="E126" s="39" t="n">
        <v>321</v>
      </c>
      <c r="F126" s="39" t="n">
        <v>0.2</v>
      </c>
      <c r="G126" s="39" t="s">
        <v>21</v>
      </c>
      <c r="H126" s="39" t="s">
        <v>21</v>
      </c>
      <c r="I126" s="39" t="s">
        <v>21</v>
      </c>
      <c r="J126" s="39" t="n">
        <v>0.4</v>
      </c>
      <c r="K126" s="39" t="n">
        <v>2.1</v>
      </c>
      <c r="L126" s="39" t="s">
        <v>21</v>
      </c>
      <c r="M126" s="39" t="s">
        <v>21</v>
      </c>
      <c r="N126" s="39" t="s">
        <v>21</v>
      </c>
      <c r="O126" s="39" t="s">
        <v>21</v>
      </c>
      <c r="P126" s="39" t="s">
        <v>21</v>
      </c>
      <c r="R126" s="39" t="s">
        <v>87</v>
      </c>
      <c r="S126" s="39" t="s">
        <v>20</v>
      </c>
    </row>
    <row r="127" customFormat="false" ht="23.25" hidden="false" customHeight="false" outlineLevel="0" collapsed="false">
      <c r="B127" s="38" t="s">
        <v>116</v>
      </c>
      <c r="E127" s="39" t="s">
        <v>21</v>
      </c>
      <c r="F127" s="39" t="s">
        <v>21</v>
      </c>
      <c r="G127" s="39" t="s">
        <v>21</v>
      </c>
      <c r="H127" s="39" t="s">
        <v>21</v>
      </c>
      <c r="I127" s="39" t="s">
        <v>21</v>
      </c>
      <c r="J127" s="39" t="s">
        <v>21</v>
      </c>
      <c r="K127" s="39" t="s">
        <v>21</v>
      </c>
      <c r="L127" s="39" t="s">
        <v>21</v>
      </c>
      <c r="M127" s="39" t="s">
        <v>21</v>
      </c>
      <c r="N127" s="39" t="s">
        <v>21</v>
      </c>
      <c r="O127" s="39" t="s">
        <v>21</v>
      </c>
      <c r="P127" s="39" t="s">
        <v>21</v>
      </c>
      <c r="R127" s="3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14-05-14T08:12:06Z</cp:lastPrinted>
  <dcterms:modified xsi:type="dcterms:W3CDTF">2014-09-16T05:15:26Z</dcterms:modified>
  <cp:revision>0</cp:revision>
  <dc:subject/>
  <dc:title/>
</cp:coreProperties>
</file>