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f aca="false">SUM(F6,J6,N6,R6)/4</f>
        <v>619113.045</v>
      </c>
      <c r="C6" s="21" t="n">
        <f aca="false">SUM(G6,K6,O6,S6)/4</f>
        <v>351692.0975</v>
      </c>
      <c r="D6" s="21" t="n">
        <f aca="false">SUM(H6,L6,P6,T6)/4</f>
        <v>267420.9475</v>
      </c>
      <c r="E6" s="22"/>
      <c r="F6" s="21" t="n">
        <v>559538.51</v>
      </c>
      <c r="G6" s="21" t="n">
        <v>326520.89</v>
      </c>
      <c r="H6" s="21" t="n">
        <v>233017.62</v>
      </c>
      <c r="I6" s="22"/>
      <c r="J6" s="21" t="n">
        <v>612237.52</v>
      </c>
      <c r="K6" s="21" t="n">
        <v>339888.21</v>
      </c>
      <c r="L6" s="21" t="n">
        <v>272349.31</v>
      </c>
      <c r="M6" s="22"/>
      <c r="N6" s="21" t="n">
        <v>626809.69</v>
      </c>
      <c r="O6" s="21" t="n">
        <v>360864.8</v>
      </c>
      <c r="P6" s="21" t="n">
        <v>265944.89</v>
      </c>
      <c r="Q6" s="21"/>
      <c r="R6" s="21" t="n">
        <v>677866.46</v>
      </c>
      <c r="S6" s="21" t="n">
        <v>379494.49</v>
      </c>
      <c r="T6" s="21" t="n">
        <v>298371.97</v>
      </c>
    </row>
    <row r="7" s="27" customFormat="true" ht="21.95" hidden="false" customHeight="true" outlineLevel="0" collapsed="false">
      <c r="A7" s="24" t="s">
        <v>12</v>
      </c>
      <c r="B7" s="25" t="n">
        <f aca="false">SUM(F7,J7,N7,R7)/4</f>
        <v>2620.4</v>
      </c>
      <c r="C7" s="25" t="n">
        <f aca="false">SUM(G7,K7,O7,S7)/4</f>
        <v>704.7225</v>
      </c>
      <c r="D7" s="25" t="n">
        <f aca="false">SUM(H7,L7,P7,T7)/4</f>
        <v>1915.675</v>
      </c>
      <c r="E7" s="26"/>
      <c r="F7" s="25" t="n">
        <v>3019.76</v>
      </c>
      <c r="G7" s="25" t="n">
        <v>533.31</v>
      </c>
      <c r="H7" s="25" t="n">
        <v>2486.45</v>
      </c>
      <c r="I7" s="26"/>
      <c r="J7" s="25" t="n">
        <v>3074.92</v>
      </c>
      <c r="K7" s="25" t="n">
        <v>1285.99</v>
      </c>
      <c r="L7" s="25" t="n">
        <v>1788.93</v>
      </c>
      <c r="M7" s="26"/>
      <c r="N7" s="25" t="n">
        <v>2438.22</v>
      </c>
      <c r="O7" s="25" t="n">
        <v>666.24</v>
      </c>
      <c r="P7" s="25" t="n">
        <v>1771.98</v>
      </c>
      <c r="Q7" s="25"/>
      <c r="R7" s="25" t="n">
        <v>1948.7</v>
      </c>
      <c r="S7" s="25" t="n">
        <v>333.35</v>
      </c>
      <c r="T7" s="25" t="n">
        <v>1615.34</v>
      </c>
    </row>
    <row r="8" s="27" customFormat="true" ht="21.95" hidden="false" customHeight="true" outlineLevel="0" collapsed="false">
      <c r="A8" s="27" t="s">
        <v>13</v>
      </c>
      <c r="B8" s="25" t="n">
        <f aca="false">SUM(F8,J8,N8,R8)/4</f>
        <v>156949.9575</v>
      </c>
      <c r="C8" s="25" t="n">
        <f aca="false">SUM(G8,K8,O8,S8)/4</f>
        <v>87139.615</v>
      </c>
      <c r="D8" s="25" t="n">
        <f aca="false">SUM(H8,L8,P8,T8)/4</f>
        <v>69810.34</v>
      </c>
      <c r="E8" s="26"/>
      <c r="F8" s="25" t="n">
        <v>121728.59</v>
      </c>
      <c r="G8" s="25" t="n">
        <v>70073.13</v>
      </c>
      <c r="H8" s="25" t="n">
        <v>51655.46</v>
      </c>
      <c r="I8" s="26"/>
      <c r="J8" s="25" t="n">
        <v>152205.97</v>
      </c>
      <c r="K8" s="25" t="n">
        <v>83618.77</v>
      </c>
      <c r="L8" s="25" t="n">
        <v>68587.2</v>
      </c>
      <c r="M8" s="26"/>
      <c r="N8" s="25" t="n">
        <v>168091.81</v>
      </c>
      <c r="O8" s="25" t="n">
        <v>96176.69</v>
      </c>
      <c r="P8" s="25" t="n">
        <v>71915.11</v>
      </c>
      <c r="Q8" s="25"/>
      <c r="R8" s="25" t="n">
        <v>185773.46</v>
      </c>
      <c r="S8" s="25" t="n">
        <v>98689.87</v>
      </c>
      <c r="T8" s="25" t="n">
        <v>87083.59</v>
      </c>
    </row>
    <row r="9" s="27" customFormat="true" ht="21.95" hidden="false" customHeight="true" outlineLevel="0" collapsed="false">
      <c r="A9" s="28" t="s">
        <v>14</v>
      </c>
      <c r="B9" s="25" t="n">
        <f aca="false">SUM(F9,J9,N9,R9)/4</f>
        <v>212995.9025</v>
      </c>
      <c r="C9" s="25" t="n">
        <f aca="false">SUM(G9,K9,O9,S9)/4</f>
        <v>122701.25</v>
      </c>
      <c r="D9" s="25" t="n">
        <f aca="false">SUM(H9,L9,P9,T9)/4</f>
        <v>90294.6525</v>
      </c>
      <c r="E9" s="26"/>
      <c r="F9" s="25" t="n">
        <v>185558.11</v>
      </c>
      <c r="G9" s="25" t="n">
        <v>109922.95</v>
      </c>
      <c r="H9" s="25" t="n">
        <v>75635.16</v>
      </c>
      <c r="I9" s="26"/>
      <c r="J9" s="25" t="n">
        <v>217738.53</v>
      </c>
      <c r="K9" s="25" t="n">
        <v>123206.05</v>
      </c>
      <c r="L9" s="25" t="n">
        <v>94532.49</v>
      </c>
      <c r="M9" s="26"/>
      <c r="N9" s="25" t="n">
        <v>220550.36</v>
      </c>
      <c r="O9" s="25" t="n">
        <v>126649.37</v>
      </c>
      <c r="P9" s="25" t="n">
        <v>93900.98</v>
      </c>
      <c r="Q9" s="25"/>
      <c r="R9" s="25" t="n">
        <v>228136.61</v>
      </c>
      <c r="S9" s="25" t="n">
        <v>131026.63</v>
      </c>
      <c r="T9" s="25" t="n">
        <v>97109.98</v>
      </c>
    </row>
    <row r="10" s="27" customFormat="true" ht="21.95" hidden="false" customHeight="true" outlineLevel="0" collapsed="false">
      <c r="A10" s="29" t="s">
        <v>15</v>
      </c>
      <c r="B10" s="25" t="n">
        <f aca="false">SUM(F10,J10,N10,R10)/4</f>
        <v>126280.1375</v>
      </c>
      <c r="C10" s="25" t="n">
        <f aca="false">SUM(G10,K10,O10,S10)/4</f>
        <v>75355.025</v>
      </c>
      <c r="D10" s="25" t="n">
        <f aca="false">SUM(H10,L10,P10,T10)/4</f>
        <v>50925.1125</v>
      </c>
      <c r="E10" s="30"/>
      <c r="F10" s="25" t="n">
        <v>124184.87</v>
      </c>
      <c r="G10" s="25" t="n">
        <v>76904.98</v>
      </c>
      <c r="H10" s="25" t="n">
        <v>47279.89</v>
      </c>
      <c r="I10" s="30"/>
      <c r="J10" s="25" t="n">
        <v>129789.67</v>
      </c>
      <c r="K10" s="25" t="n">
        <v>71517.94</v>
      </c>
      <c r="L10" s="25" t="n">
        <v>58271.73</v>
      </c>
      <c r="M10" s="30"/>
      <c r="N10" s="25" t="n">
        <v>112460.82</v>
      </c>
      <c r="O10" s="25" t="n">
        <v>74506.56</v>
      </c>
      <c r="P10" s="25" t="n">
        <v>37954.26</v>
      </c>
      <c r="Q10" s="25"/>
      <c r="R10" s="25" t="n">
        <v>138685.19</v>
      </c>
      <c r="S10" s="25" t="n">
        <v>78490.62</v>
      </c>
      <c r="T10" s="25" t="n">
        <v>60194.57</v>
      </c>
    </row>
    <row r="11" s="27" customFormat="true" ht="21.95" hidden="false" customHeight="true" outlineLevel="0" collapsed="false">
      <c r="A11" s="24" t="s">
        <v>16</v>
      </c>
      <c r="B11" s="25" t="n">
        <f aca="false">SUM(F11,J11,N11,R11)/4</f>
        <v>66569.175</v>
      </c>
      <c r="C11" s="25" t="n">
        <f aca="false">SUM(G11,K11,O11,S11)/4</f>
        <v>40367.15</v>
      </c>
      <c r="D11" s="25" t="n">
        <f aca="false">SUM(H11,L11,P11,T11)/4</f>
        <v>26202.0325</v>
      </c>
      <c r="E11" s="31"/>
      <c r="F11" s="21" t="n">
        <v>74414.63</v>
      </c>
      <c r="G11" s="21" t="n">
        <v>46940.47</v>
      </c>
      <c r="H11" s="21" t="n">
        <v>27474.17</v>
      </c>
      <c r="I11" s="30"/>
      <c r="J11" s="21" t="n">
        <v>55717.55</v>
      </c>
      <c r="K11" s="21" t="n">
        <v>36697.88</v>
      </c>
      <c r="L11" s="21" t="n">
        <v>19019.67</v>
      </c>
      <c r="M11" s="30"/>
      <c r="N11" s="21" t="n">
        <v>68056.65</v>
      </c>
      <c r="O11" s="21" t="n">
        <v>34445.58</v>
      </c>
      <c r="P11" s="21" t="n">
        <v>33611.08</v>
      </c>
      <c r="Q11" s="25"/>
      <c r="R11" s="21" t="n">
        <v>68087.87</v>
      </c>
      <c r="S11" s="21" t="n">
        <v>43384.67</v>
      </c>
      <c r="T11" s="21" t="n">
        <v>24703.21</v>
      </c>
    </row>
    <row r="12" s="27" customFormat="true" ht="21.95" hidden="false" customHeight="true" outlineLevel="0" collapsed="false">
      <c r="A12" s="32" t="s">
        <v>17</v>
      </c>
      <c r="B12" s="25" t="n">
        <f aca="false">SUM(F12,J12,N12,R12)/4</f>
        <v>56857.745</v>
      </c>
      <c r="C12" s="25" t="n">
        <f aca="false">SUM(G12,K12,O12,S12)/4</f>
        <v>34332.3225</v>
      </c>
      <c r="D12" s="25" t="n">
        <f aca="false">SUM(H12,L12,P12,T12)/4</f>
        <v>22525.425</v>
      </c>
      <c r="E12" s="30"/>
      <c r="F12" s="25" t="n">
        <v>64800.24</v>
      </c>
      <c r="G12" s="25" t="n">
        <v>39679.57</v>
      </c>
      <c r="H12" s="25" t="n">
        <v>25120.68</v>
      </c>
      <c r="I12" s="30"/>
      <c r="J12" s="25" t="n">
        <v>47757.87</v>
      </c>
      <c r="K12" s="25" t="n">
        <v>29897.88</v>
      </c>
      <c r="L12" s="25" t="n">
        <v>17859.99</v>
      </c>
      <c r="M12" s="30"/>
      <c r="N12" s="25" t="n">
        <v>59847.77</v>
      </c>
      <c r="O12" s="25" t="n">
        <v>30161.79</v>
      </c>
      <c r="P12" s="25" t="n">
        <v>29685.98</v>
      </c>
      <c r="Q12" s="25"/>
      <c r="R12" s="25" t="n">
        <v>55025.1</v>
      </c>
      <c r="S12" s="25" t="n">
        <v>37590.05</v>
      </c>
      <c r="T12" s="25" t="n">
        <v>17435.05</v>
      </c>
    </row>
    <row r="13" s="27" customFormat="true" ht="21.95" hidden="false" customHeight="true" outlineLevel="0" collapsed="false">
      <c r="A13" s="32" t="s">
        <v>18</v>
      </c>
      <c r="B13" s="25" t="n">
        <f aca="false">SUM(F13,J13,N13,R13)/4</f>
        <v>9711.43</v>
      </c>
      <c r="C13" s="25" t="n">
        <f aca="false">SUM(G13,K13,O13,S13)/4</f>
        <v>6034.8275</v>
      </c>
      <c r="D13" s="25" t="n">
        <f aca="false">SUM(H13,L13,P13,T13)/4</f>
        <v>3676.6075</v>
      </c>
      <c r="E13" s="30"/>
      <c r="F13" s="25" t="n">
        <v>9614.39</v>
      </c>
      <c r="G13" s="25" t="n">
        <v>7260.9</v>
      </c>
      <c r="H13" s="25" t="n">
        <v>2353.49</v>
      </c>
      <c r="I13" s="30"/>
      <c r="J13" s="25" t="n">
        <v>7959.68</v>
      </c>
      <c r="K13" s="25" t="n">
        <v>6800</v>
      </c>
      <c r="L13" s="25" t="n">
        <v>1159.68</v>
      </c>
      <c r="M13" s="30"/>
      <c r="N13" s="25" t="n">
        <v>8208.88</v>
      </c>
      <c r="O13" s="25" t="n">
        <v>4283.79</v>
      </c>
      <c r="P13" s="25" t="n">
        <v>3925.1</v>
      </c>
      <c r="Q13" s="25"/>
      <c r="R13" s="25" t="n">
        <v>13062.77</v>
      </c>
      <c r="S13" s="25" t="n">
        <v>5794.62</v>
      </c>
      <c r="T13" s="25" t="n">
        <v>7268.16</v>
      </c>
    </row>
    <row r="14" s="27" customFormat="true" ht="21.95" hidden="false" customHeight="true" outlineLevel="0" collapsed="false">
      <c r="A14" s="33" t="s">
        <v>19</v>
      </c>
      <c r="B14" s="25" t="n">
        <f aca="false">SUM(F14,J14,N14,R14)/4</f>
        <v>0</v>
      </c>
      <c r="C14" s="25" t="n">
        <f aca="false">SUM(G14,K14,O14,S14)/4</f>
        <v>0</v>
      </c>
      <c r="D14" s="25" t="n">
        <f aca="false">SUM(H14,L14,P14,T14)/4</f>
        <v>0</v>
      </c>
      <c r="E14" s="30"/>
      <c r="F14" s="25" t="s">
        <v>20</v>
      </c>
      <c r="G14" s="25" t="s">
        <v>20</v>
      </c>
      <c r="H14" s="21" t="s">
        <v>20</v>
      </c>
      <c r="I14" s="30"/>
      <c r="J14" s="25" t="s">
        <v>20</v>
      </c>
      <c r="K14" s="25" t="s">
        <v>20</v>
      </c>
      <c r="L14" s="25" t="s">
        <v>20</v>
      </c>
      <c r="M14" s="30"/>
      <c r="N14" s="25" t="s">
        <v>20</v>
      </c>
      <c r="O14" s="21" t="s">
        <v>20</v>
      </c>
      <c r="P14" s="21" t="s">
        <v>20</v>
      </c>
      <c r="Q14" s="25"/>
      <c r="R14" s="21" t="s">
        <v>20</v>
      </c>
      <c r="S14" s="21" t="s">
        <v>20</v>
      </c>
      <c r="T14" s="21" t="s">
        <v>20</v>
      </c>
    </row>
    <row r="15" s="27" customFormat="true" ht="21.95" hidden="false" customHeight="true" outlineLevel="0" collapsed="false">
      <c r="A15" s="24" t="s">
        <v>21</v>
      </c>
      <c r="B15" s="25" t="n">
        <f aca="false">SUM(F15,J15,N15,R15)/4</f>
        <v>53697.47</v>
      </c>
      <c r="C15" s="25" t="n">
        <f aca="false">SUM(G15,K15,O15,S15)/4</f>
        <v>25424.335</v>
      </c>
      <c r="D15" s="25" t="n">
        <f aca="false">SUM(H15,L15,P15,T15)/4</f>
        <v>28273.1325</v>
      </c>
      <c r="E15" s="31"/>
      <c r="F15" s="21" t="n">
        <v>50632.54</v>
      </c>
      <c r="G15" s="21" t="n">
        <v>22146.05</v>
      </c>
      <c r="H15" s="21" t="n">
        <v>28486.5</v>
      </c>
      <c r="I15" s="30"/>
      <c r="J15" s="21" t="n">
        <v>53710.89</v>
      </c>
      <c r="K15" s="21" t="n">
        <v>23561.59</v>
      </c>
      <c r="L15" s="21" t="n">
        <v>30149.28</v>
      </c>
      <c r="M15" s="30"/>
      <c r="N15" s="21" t="n">
        <v>55211.83</v>
      </c>
      <c r="O15" s="21" t="n">
        <v>28420.35</v>
      </c>
      <c r="P15" s="21" t="n">
        <v>26791.48</v>
      </c>
      <c r="Q15" s="25"/>
      <c r="R15" s="21" t="n">
        <v>55234.62</v>
      </c>
      <c r="S15" s="21" t="n">
        <v>27569.35</v>
      </c>
      <c r="T15" s="21" t="n">
        <v>27665.27</v>
      </c>
    </row>
    <row r="16" s="27" customFormat="true" ht="21.95" hidden="false" customHeight="true" outlineLevel="0" collapsed="false">
      <c r="A16" s="33" t="s">
        <v>22</v>
      </c>
      <c r="B16" s="25" t="n">
        <f aca="false">SUM(F16,J16,N16,R16)/4</f>
        <v>24374.6125</v>
      </c>
      <c r="C16" s="25" t="n">
        <f aca="false">SUM(G16,K16,O16,S16)/4</f>
        <v>13006.5675</v>
      </c>
      <c r="D16" s="25" t="n">
        <f aca="false">SUM(H16,L16,P16,T16)/4</f>
        <v>11368.04</v>
      </c>
      <c r="E16" s="30"/>
      <c r="F16" s="25" t="n">
        <v>27926.91</v>
      </c>
      <c r="G16" s="25" t="n">
        <v>13104.7</v>
      </c>
      <c r="H16" s="25" t="n">
        <v>14822.21</v>
      </c>
      <c r="I16" s="30"/>
      <c r="J16" s="25" t="n">
        <v>26076.85</v>
      </c>
      <c r="K16" s="25" t="n">
        <v>15109.51</v>
      </c>
      <c r="L16" s="25" t="n">
        <v>10967.33</v>
      </c>
      <c r="M16" s="30"/>
      <c r="N16" s="25" t="n">
        <v>20067.52</v>
      </c>
      <c r="O16" s="25" t="n">
        <v>12661.67</v>
      </c>
      <c r="P16" s="25" t="n">
        <v>7405.84</v>
      </c>
      <c r="Q16" s="25"/>
      <c r="R16" s="25" t="n">
        <v>23427.17</v>
      </c>
      <c r="S16" s="25" t="n">
        <v>11150.39</v>
      </c>
      <c r="T16" s="25" t="n">
        <v>12276.78</v>
      </c>
    </row>
    <row r="17" s="27" customFormat="true" ht="21.95" hidden="false" customHeight="true" outlineLevel="0" collapsed="false">
      <c r="A17" s="33" t="s">
        <v>23</v>
      </c>
      <c r="B17" s="25" t="n">
        <f aca="false">SUM(F17,J17,N17,R17)/4</f>
        <v>17333.35</v>
      </c>
      <c r="C17" s="25" t="n">
        <f aca="false">SUM(G17,K17,O17,S17)/4</f>
        <v>8345.205</v>
      </c>
      <c r="D17" s="25" t="n">
        <f aca="false">SUM(H17,L17,P17,T17)/4</f>
        <v>8988.15</v>
      </c>
      <c r="E17" s="30"/>
      <c r="F17" s="25" t="n">
        <v>11911.9</v>
      </c>
      <c r="G17" s="25" t="n">
        <v>5137.78</v>
      </c>
      <c r="H17" s="25" t="n">
        <v>6774.13</v>
      </c>
      <c r="I17" s="30"/>
      <c r="J17" s="25" t="n">
        <v>18046.08</v>
      </c>
      <c r="K17" s="25" t="n">
        <v>5551.26</v>
      </c>
      <c r="L17" s="25" t="n">
        <v>12494.82</v>
      </c>
      <c r="M17" s="30"/>
      <c r="N17" s="25" t="n">
        <v>25210.89</v>
      </c>
      <c r="O17" s="25" t="n">
        <v>13680.14</v>
      </c>
      <c r="P17" s="25" t="n">
        <v>11530.76</v>
      </c>
      <c r="Q17" s="25"/>
      <c r="R17" s="25" t="n">
        <v>14164.53</v>
      </c>
      <c r="S17" s="25" t="n">
        <v>9011.64</v>
      </c>
      <c r="T17" s="25" t="n">
        <v>5152.89</v>
      </c>
    </row>
    <row r="18" s="27" customFormat="true" ht="21.95" hidden="false" customHeight="true" outlineLevel="0" collapsed="false">
      <c r="A18" s="33" t="s">
        <v>24</v>
      </c>
      <c r="B18" s="25" t="n">
        <f aca="false">SUM(F18,J18,N18,R18)/4</f>
        <v>11989.5075</v>
      </c>
      <c r="C18" s="25" t="n">
        <f aca="false">SUM(G18,K18,O18,S18)/4</f>
        <v>4072.5625</v>
      </c>
      <c r="D18" s="25" t="n">
        <f aca="false">SUM(H18,L18,P18,T18)/4</f>
        <v>7916.9425</v>
      </c>
      <c r="E18" s="34"/>
      <c r="F18" s="25" t="n">
        <v>10793.73</v>
      </c>
      <c r="G18" s="25" t="n">
        <v>3903.57</v>
      </c>
      <c r="H18" s="25" t="n">
        <v>6890.16</v>
      </c>
      <c r="I18" s="34"/>
      <c r="J18" s="25" t="n">
        <v>9587.96</v>
      </c>
      <c r="K18" s="25" t="n">
        <v>2900.82</v>
      </c>
      <c r="L18" s="25" t="n">
        <v>6687.13</v>
      </c>
      <c r="M18" s="34"/>
      <c r="N18" s="25" t="n">
        <v>9933.42</v>
      </c>
      <c r="O18" s="25" t="n">
        <v>2078.54</v>
      </c>
      <c r="P18" s="25" t="n">
        <v>7854.88</v>
      </c>
      <c r="Q18" s="35"/>
      <c r="R18" s="25" t="n">
        <v>17642.92</v>
      </c>
      <c r="S18" s="25" t="n">
        <v>7407.32</v>
      </c>
      <c r="T18" s="25" t="n">
        <v>10235.6</v>
      </c>
    </row>
    <row r="19" s="27" customFormat="true" ht="21.95" hidden="false" customHeight="true" outlineLevel="0" collapsed="false">
      <c r="A19" s="29" t="s">
        <v>25</v>
      </c>
      <c r="B19" s="25" t="n">
        <f aca="false">SUM(F19,J19,N19,R19)/4</f>
        <v>0</v>
      </c>
      <c r="C19" s="25" t="n">
        <f aca="false">SUM(G19,K19,O19,S19)/4</f>
        <v>0</v>
      </c>
      <c r="D19" s="25" t="n">
        <f aca="false">SUM(H19,L19,P19,T19)/4</f>
        <v>0</v>
      </c>
      <c r="E19" s="36"/>
      <c r="F19" s="25" t="s">
        <v>20</v>
      </c>
      <c r="G19" s="25" t="s">
        <v>20</v>
      </c>
      <c r="H19" s="25" t="s">
        <v>20</v>
      </c>
      <c r="I19" s="36"/>
      <c r="J19" s="25" t="s">
        <v>20</v>
      </c>
      <c r="K19" s="25" t="s">
        <v>20</v>
      </c>
      <c r="L19" s="25" t="s">
        <v>20</v>
      </c>
      <c r="M19" s="36"/>
      <c r="N19" s="21" t="s">
        <v>20</v>
      </c>
      <c r="O19" s="21" t="s">
        <v>20</v>
      </c>
      <c r="P19" s="21" t="s">
        <v>20</v>
      </c>
      <c r="Q19" s="25"/>
      <c r="R19" s="21" t="s">
        <v>20</v>
      </c>
      <c r="S19" s="21" t="s">
        <v>20</v>
      </c>
      <c r="T19" s="21" t="s">
        <v>20</v>
      </c>
    </row>
    <row r="20" s="24" customFormat="true" ht="21.95" hidden="false" customHeight="true" outlineLevel="0" collapsed="false">
      <c r="A20" s="37" t="s">
        <v>26</v>
      </c>
      <c r="B20" s="38" t="n">
        <f aca="false">SUM(F20,J20,N20,R20)/4</f>
        <v>0</v>
      </c>
      <c r="C20" s="38" t="n">
        <f aca="false">SUM(G20,K20,O20,S20)/4</f>
        <v>0</v>
      </c>
      <c r="D20" s="38" t="n">
        <f aca="false">SUM(H20,L20,P20,T20)/4</f>
        <v>0</v>
      </c>
      <c r="E20" s="39"/>
      <c r="F20" s="38" t="s">
        <v>20</v>
      </c>
      <c r="G20" s="38" t="s">
        <v>20</v>
      </c>
      <c r="H20" s="38" t="s">
        <v>20</v>
      </c>
      <c r="I20" s="39"/>
      <c r="J20" s="38" t="s">
        <v>20</v>
      </c>
      <c r="K20" s="38" t="s">
        <v>20</v>
      </c>
      <c r="L20" s="38" t="s">
        <v>20</v>
      </c>
      <c r="M20" s="39"/>
      <c r="N20" s="38" t="s">
        <v>20</v>
      </c>
      <c r="O20" s="38" t="s">
        <v>20</v>
      </c>
      <c r="P20" s="38" t="s">
        <v>20</v>
      </c>
      <c r="Q20" s="38"/>
      <c r="R20" s="40" t="s">
        <v>20</v>
      </c>
      <c r="S20" s="40" t="s">
        <v>20</v>
      </c>
      <c r="T20" s="40" t="s">
        <v>20</v>
      </c>
    </row>
    <row r="21" s="43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 t="s">
        <v>2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1" customFormat="true" ht="21.95" hidden="false" customHeight="true" outlineLevel="0" collapsed="false">
      <c r="A22" s="44" t="s">
        <v>11</v>
      </c>
      <c r="B22" s="45" t="n">
        <v>100</v>
      </c>
      <c r="C22" s="45" t="n">
        <v>100</v>
      </c>
      <c r="D22" s="45" t="n">
        <v>100</v>
      </c>
      <c r="E22" s="45"/>
      <c r="F22" s="45" t="n">
        <v>100</v>
      </c>
      <c r="G22" s="45" t="n">
        <v>100</v>
      </c>
      <c r="H22" s="45" t="n">
        <v>100</v>
      </c>
      <c r="I22" s="45"/>
      <c r="J22" s="45" t="n">
        <v>100</v>
      </c>
      <c r="K22" s="45" t="n">
        <v>100</v>
      </c>
      <c r="L22" s="45" t="n">
        <v>100</v>
      </c>
      <c r="M22" s="45"/>
      <c r="N22" s="45" t="n">
        <v>100</v>
      </c>
      <c r="O22" s="45" t="n">
        <v>100</v>
      </c>
      <c r="P22" s="45" t="n">
        <v>100</v>
      </c>
      <c r="Q22" s="45"/>
      <c r="R22" s="45" t="n">
        <v>100</v>
      </c>
      <c r="S22" s="45" t="n">
        <v>100</v>
      </c>
      <c r="T22" s="45" t="n">
        <v>100</v>
      </c>
    </row>
    <row r="23" s="48" customFormat="true" ht="21.95" hidden="false" customHeight="true" outlineLevel="0" collapsed="false">
      <c r="A23" s="46" t="s">
        <v>28</v>
      </c>
      <c r="B23" s="47" t="n">
        <f aca="false">(B7/$B$6)*100</f>
        <v>0.423250652067911</v>
      </c>
      <c r="C23" s="47" t="n">
        <f aca="false">(C7/$C$6)*100</f>
        <v>0.20038053314519</v>
      </c>
      <c r="D23" s="47" t="n">
        <f aca="false">(D7/$D$6)*100</f>
        <v>0.716351885635287</v>
      </c>
      <c r="E23" s="47"/>
      <c r="F23" s="47" t="n">
        <f aca="false">(F7/$F$6)*100</f>
        <v>0.539687607918175</v>
      </c>
      <c r="G23" s="47" t="n">
        <f aca="false">(G7/$G$6)*100</f>
        <v>0.163331050579949</v>
      </c>
      <c r="H23" s="47" t="n">
        <f aca="false">(H7/$H$6)*100</f>
        <v>1.06706522880115</v>
      </c>
      <c r="I23" s="47"/>
      <c r="J23" s="47" t="n">
        <f aca="false">(J7/$J$6)*100</f>
        <v>0.50224298569614</v>
      </c>
      <c r="K23" s="47" t="n">
        <f aca="false">(K7/$K$6)*100</f>
        <v>0.378356754416401</v>
      </c>
      <c r="L23" s="47" t="n">
        <f aca="false">(L7/$L$6)*100</f>
        <v>0.656851306140633</v>
      </c>
      <c r="M23" s="47"/>
      <c r="N23" s="47" t="n">
        <f aca="false">(N7/$N$6)*100</f>
        <v>0.388988881138707</v>
      </c>
      <c r="O23" s="47" t="n">
        <f aca="false">(O7/$O$6)*100</f>
        <v>0.184623160807039</v>
      </c>
      <c r="P23" s="47" t="n">
        <f aca="false">(P7/$P$6)*100</f>
        <v>0.666295938229909</v>
      </c>
      <c r="Q23" s="47"/>
      <c r="R23" s="47" t="n">
        <f aca="false">(R7/$R$6)*100</f>
        <v>0.287475500705552</v>
      </c>
      <c r="S23" s="47" t="n">
        <f aca="false">(S7/$S$6)*100</f>
        <v>0.0878405375529958</v>
      </c>
      <c r="T23" s="47" t="n">
        <f aca="false">(T7/$T$6)*100</f>
        <v>0.541384634756408</v>
      </c>
    </row>
    <row r="24" s="48" customFormat="true" ht="21.95" hidden="false" customHeight="true" outlineLevel="0" collapsed="false">
      <c r="A24" s="48" t="s">
        <v>29</v>
      </c>
      <c r="B24" s="47" t="n">
        <f aca="false">(B8/$B$6)*100</f>
        <v>25.3507753983766</v>
      </c>
      <c r="C24" s="47" t="n">
        <f aca="false">(C8/$C$6)*100</f>
        <v>24.7772456701277</v>
      </c>
      <c r="D24" s="47" t="n">
        <f aca="false">(D8/$D$6)*100</f>
        <v>26.1050380131497</v>
      </c>
      <c r="E24" s="47"/>
      <c r="F24" s="47" t="n">
        <f aca="false">(F8/$F$6)*100</f>
        <v>21.755176422084</v>
      </c>
      <c r="G24" s="47" t="n">
        <f aca="false">(G8/$G$6)*100</f>
        <v>21.4605350365179</v>
      </c>
      <c r="H24" s="47" t="n">
        <f aca="false">(H8/$H$6)*100</f>
        <v>22.1680489226523</v>
      </c>
      <c r="I24" s="47"/>
      <c r="J24" s="47" t="n">
        <f aca="false">(J8/$J$6)*100</f>
        <v>24.8606080202337</v>
      </c>
      <c r="K24" s="47" t="n">
        <f aca="false">(K8/$K$6)*100</f>
        <v>24.6018448242144</v>
      </c>
      <c r="L24" s="47" t="n">
        <f aca="false">(L8/$L$6)*100</f>
        <v>25.1835409460006</v>
      </c>
      <c r="M24" s="47"/>
      <c r="N24" s="47" t="n">
        <f aca="false">(N8/$N$6)*100</f>
        <v>26.8170407512366</v>
      </c>
      <c r="O24" s="47" t="n">
        <f aca="false">(O8/$O$6)*100</f>
        <v>26.6517238589078</v>
      </c>
      <c r="P24" s="47" t="n">
        <f aca="false">(P8/$P$6)*100</f>
        <v>27.0413580798638</v>
      </c>
      <c r="Q24" s="47"/>
      <c r="R24" s="47" t="n">
        <f aca="false">(R8/$R$6)*100</f>
        <v>27.4056131940796</v>
      </c>
      <c r="S24" s="47" t="n">
        <f aca="false">(S8/$S$6)*100</f>
        <v>26.0056134148351</v>
      </c>
      <c r="T24" s="47" t="n">
        <f aca="false">(T8/$T$6)*100</f>
        <v>29.1862503036059</v>
      </c>
    </row>
    <row r="25" s="48" customFormat="true" ht="21.95" hidden="false" customHeight="true" outlineLevel="0" collapsed="false">
      <c r="A25" s="49" t="s">
        <v>30</v>
      </c>
      <c r="B25" s="47" t="n">
        <f aca="false">(B9/$B$6)*100</f>
        <v>34.403394375255</v>
      </c>
      <c r="C25" s="47" t="n">
        <f aca="false">(C9/$C$6)*100</f>
        <v>34.8888277195367</v>
      </c>
      <c r="D25" s="47" t="n">
        <f aca="false">(D9/$D$6)*100</f>
        <v>33.7649886234137</v>
      </c>
      <c r="E25" s="47"/>
      <c r="F25" s="47" t="n">
        <f aca="false">(F9/$F$6)*100</f>
        <v>33.1627058162628</v>
      </c>
      <c r="G25" s="47" t="n">
        <f aca="false">(G9/$G$6)*100</f>
        <v>33.6649057890293</v>
      </c>
      <c r="H25" s="47" t="n">
        <f aca="false">(H9/$H$6)*100</f>
        <v>32.4589874362291</v>
      </c>
      <c r="I25" s="47"/>
      <c r="J25" s="47" t="n">
        <f aca="false">(J9/$J$6)*100</f>
        <v>35.5643884745907</v>
      </c>
      <c r="K25" s="47" t="n">
        <f aca="false">(K9/$K$6)*100</f>
        <v>36.248991984747</v>
      </c>
      <c r="L25" s="47" t="n">
        <f aca="false">(L9/$L$6)*100</f>
        <v>34.7100163389436</v>
      </c>
      <c r="M25" s="47"/>
      <c r="N25" s="47" t="n">
        <f aca="false">(N9/$N$6)*100</f>
        <v>35.1861758869746</v>
      </c>
      <c r="O25" s="47" t="n">
        <f aca="false">(O9/$O$6)*100</f>
        <v>35.0960719915049</v>
      </c>
      <c r="P25" s="47" t="n">
        <f aca="false">(P9/$P$6)*100</f>
        <v>35.3084355183512</v>
      </c>
      <c r="Q25" s="47"/>
      <c r="R25" s="47" t="n">
        <f aca="false">(R9/$R$6)*100</f>
        <v>33.6550963149881</v>
      </c>
      <c r="S25" s="47" t="n">
        <f aca="false">(S9/$S$6)*100</f>
        <v>34.5266225077471</v>
      </c>
      <c r="T25" s="47" t="n">
        <f aca="false">(T9/$T$6)*100</f>
        <v>32.546616225378</v>
      </c>
    </row>
    <row r="26" s="48" customFormat="true" ht="21.95" hidden="false" customHeight="true" outlineLevel="0" collapsed="false">
      <c r="A26" s="49" t="s">
        <v>31</v>
      </c>
      <c r="B26" s="47" t="n">
        <f aca="false">(B10/$B$6)*100</f>
        <v>20.3969434208901</v>
      </c>
      <c r="C26" s="47" t="n">
        <f aca="false">(C10/$C$6)*100</f>
        <v>21.4264197392152</v>
      </c>
      <c r="D26" s="47" t="n">
        <f aca="false">(D10/$D$6)*100</f>
        <v>19.0430529007082</v>
      </c>
      <c r="E26" s="47"/>
      <c r="F26" s="47" t="n">
        <f aca="false">(F10/$F$6)*100</f>
        <v>22.1941596119988</v>
      </c>
      <c r="G26" s="47" t="n">
        <f aca="false">(G10/$G$6)*100</f>
        <v>23.5528513964298</v>
      </c>
      <c r="H26" s="47" t="n">
        <f aca="false">(H10/$H$6)*100</f>
        <v>20.2902638864821</v>
      </c>
      <c r="I26" s="47"/>
      <c r="J26" s="47" t="n">
        <f aca="false">(J10/$J$6)*100</f>
        <v>21.1992348982467</v>
      </c>
      <c r="K26" s="47" t="n">
        <f aca="false">(K10/$K$6)*100</f>
        <v>21.0416065917673</v>
      </c>
      <c r="L26" s="47" t="n">
        <f aca="false">(L10/$L$6)*100</f>
        <v>21.3959528665595</v>
      </c>
      <c r="M26" s="47"/>
      <c r="N26" s="47" t="n">
        <f aca="false">(N10/$N$6)*100</f>
        <v>17.9417807022096</v>
      </c>
      <c r="O26" s="47" t="n">
        <f aca="false">(O10/$O$6)*100</f>
        <v>20.6466687801082</v>
      </c>
      <c r="P26" s="47" t="n">
        <f aca="false">(P10/$P$6)*100</f>
        <v>14.2714755677389</v>
      </c>
      <c r="Q26" s="47"/>
      <c r="R26" s="47" t="n">
        <f aca="false">(R10/$R$6)*100</f>
        <v>20.459072425563</v>
      </c>
      <c r="S26" s="47" t="n">
        <f aca="false">(S10/$S$6)*100</f>
        <v>20.6829406139731</v>
      </c>
      <c r="T26" s="47" t="n">
        <f aca="false">(T10/$T$6)*100</f>
        <v>20.1743380921472</v>
      </c>
    </row>
    <row r="27" s="48" customFormat="true" ht="21.95" hidden="false" customHeight="true" outlineLevel="0" collapsed="false">
      <c r="A27" s="43" t="s">
        <v>32</v>
      </c>
      <c r="B27" s="47" t="n">
        <f aca="false">(B11/$B$6)*100</f>
        <v>10.752345720643</v>
      </c>
      <c r="C27" s="47" t="n">
        <f aca="false">(C11/$C$6)*100</f>
        <v>11.4779803944841</v>
      </c>
      <c r="D27" s="47" t="n">
        <f aca="false">(D11/$D$6)*100</f>
        <v>9.79804788852601</v>
      </c>
      <c r="E27" s="47"/>
      <c r="F27" s="47" t="n">
        <f aca="false">(F11/$F$6)*100</f>
        <v>13.2992865852969</v>
      </c>
      <c r="G27" s="47" t="n">
        <f aca="false">(G11/$G$6)*100</f>
        <v>14.3759469723361</v>
      </c>
      <c r="H27" s="47" t="n">
        <f aca="false">(H11/$H$6)*100</f>
        <v>11.790597638067</v>
      </c>
      <c r="I27" s="47"/>
      <c r="J27" s="47" t="n">
        <f aca="false">(J11/$J$6)*100</f>
        <v>9.10064283547993</v>
      </c>
      <c r="K27" s="47" t="n">
        <f aca="false">(K11/$K$6)*100</f>
        <v>10.7970441222424</v>
      </c>
      <c r="L27" s="47" t="n">
        <f aca="false">(L11/$L$6)*100</f>
        <v>6.98355725593724</v>
      </c>
      <c r="M27" s="47"/>
      <c r="N27" s="47" t="n">
        <f aca="false">(N11/$N$6)*100</f>
        <v>10.8576257013512</v>
      </c>
      <c r="O27" s="47" t="n">
        <f aca="false">(O11/$O$6)*100</f>
        <v>9.54528676667827</v>
      </c>
      <c r="P27" s="47" t="n">
        <f aca="false">(P11/$P$6)*100</f>
        <v>12.6383627826051</v>
      </c>
      <c r="Q27" s="47"/>
      <c r="R27" s="47" t="n">
        <f aca="false">(R11/$R$6)*100</f>
        <v>10.044437070983</v>
      </c>
      <c r="S27" s="47" t="n">
        <f aca="false">(S11/$S$6)*100</f>
        <v>11.4322265917484</v>
      </c>
      <c r="T27" s="47" t="n">
        <f aca="false">(T11/$T$6)*100</f>
        <v>8.2793333435443</v>
      </c>
    </row>
    <row r="28" s="48" customFormat="true" ht="21.95" hidden="false" customHeight="true" outlineLevel="0" collapsed="false">
      <c r="A28" s="32" t="s">
        <v>17</v>
      </c>
      <c r="B28" s="47" t="n">
        <f aca="false">(B12/$B$6)*100</f>
        <v>9.1837420418108</v>
      </c>
      <c r="C28" s="47" t="n">
        <f aca="false">(C12/$C$6)*100</f>
        <v>9.76203979107037</v>
      </c>
      <c r="D28" s="47" t="n">
        <f aca="false">(D12/$D$6)*100</f>
        <v>8.42320888119656</v>
      </c>
      <c r="E28" s="47"/>
      <c r="F28" s="47" t="n">
        <f aca="false">(F12/$F$6)*100</f>
        <v>11.5810152191312</v>
      </c>
      <c r="G28" s="47" t="n">
        <f aca="false">(G12/$G$6)*100</f>
        <v>12.1522301375572</v>
      </c>
      <c r="H28" s="47" t="n">
        <f aca="false">(H12/$H$6)*100</f>
        <v>10.7805924719341</v>
      </c>
      <c r="I28" s="47"/>
      <c r="J28" s="47" t="n">
        <f aca="false">(J12/$J$6)*100</f>
        <v>7.80054610178089</v>
      </c>
      <c r="K28" s="47" t="n">
        <f aca="false">(K12/$K$6)*100</f>
        <v>8.79638631772488</v>
      </c>
      <c r="L28" s="47" t="n">
        <f aca="false">(L12/$L$6)*100</f>
        <v>6.55775114686356</v>
      </c>
      <c r="M28" s="47"/>
      <c r="N28" s="47" t="n">
        <f aca="false">(N12/$N$6)*100</f>
        <v>9.54799693667786</v>
      </c>
      <c r="O28" s="47" t="n">
        <f aca="false">(O12/$O$6)*100</f>
        <v>8.35819675401979</v>
      </c>
      <c r="P28" s="47" t="n">
        <f aca="false">(P12/$P$6)*100</f>
        <v>11.162455499709</v>
      </c>
      <c r="Q28" s="47"/>
      <c r="R28" s="47" t="n">
        <f aca="false">(R12/$R$6)*100</f>
        <v>8.11739527575977</v>
      </c>
      <c r="S28" s="47" t="n">
        <f aca="false">(S12/$S$6)*100</f>
        <v>9.90529533116541</v>
      </c>
      <c r="T28" s="47" t="n">
        <f aca="false">(T12/$T$6)*100</f>
        <v>5.84339406948984</v>
      </c>
    </row>
    <row r="29" s="48" customFormat="true" ht="21.95" hidden="false" customHeight="true" outlineLevel="0" collapsed="false">
      <c r="A29" s="32" t="s">
        <v>18</v>
      </c>
      <c r="B29" s="47" t="n">
        <f aca="false">(B13/$B$6)*100</f>
        <v>1.56860367883219</v>
      </c>
      <c r="C29" s="47" t="n">
        <f aca="false">(C13/$C$6)*100</f>
        <v>1.71594060341376</v>
      </c>
      <c r="D29" s="47" t="n">
        <f aca="false">(D13/$D$6)*100</f>
        <v>1.37483900732945</v>
      </c>
      <c r="E29" s="47"/>
      <c r="F29" s="47" t="n">
        <f aca="false">(F13/$F$6)*100</f>
        <v>1.71827136616566</v>
      </c>
      <c r="G29" s="47" t="n">
        <f aca="false">(G13/$G$6)*100</f>
        <v>2.22371683477893</v>
      </c>
      <c r="H29" s="47" t="n">
        <f aca="false">(H13/$H$6)*100</f>
        <v>1.01000516613293</v>
      </c>
      <c r="I29" s="47"/>
      <c r="J29" s="47" t="n">
        <f aca="false">(J13/$J$6)*100</f>
        <v>1.30009673369904</v>
      </c>
      <c r="K29" s="47" t="n">
        <f aca="false">(K13/$K$6)*100</f>
        <v>2.00065780451755</v>
      </c>
      <c r="L29" s="47" t="n">
        <f aca="false">(L13/$L$6)*100</f>
        <v>0.425806109073675</v>
      </c>
      <c r="M29" s="47"/>
      <c r="N29" s="47" t="n">
        <f aca="false">(N13/$N$6)*100</f>
        <v>1.30962876467337</v>
      </c>
      <c r="O29" s="47" t="n">
        <f aca="false">(O13/$O$6)*100</f>
        <v>1.18709001265848</v>
      </c>
      <c r="P29" s="47" t="n">
        <f aca="false">(P13/$P$6)*100</f>
        <v>1.47590728289609</v>
      </c>
      <c r="Q29" s="47"/>
      <c r="R29" s="47" t="n">
        <f aca="false">(R13/$R$6)*100</f>
        <v>1.92704179522321</v>
      </c>
      <c r="S29" s="47" t="n">
        <f aca="false">(S13/$S$6)*100</f>
        <v>1.52693126058299</v>
      </c>
      <c r="T29" s="47" t="n">
        <f aca="false">(T13/$T$6)*100</f>
        <v>2.43593927405446</v>
      </c>
    </row>
    <row r="30" s="48" customFormat="true" ht="21.95" hidden="false" customHeight="true" outlineLevel="0" collapsed="false">
      <c r="A30" s="33" t="s">
        <v>19</v>
      </c>
      <c r="B30" s="47" t="n">
        <f aca="false">(B14/$B$6)*100</f>
        <v>0</v>
      </c>
      <c r="C30" s="47" t="n">
        <f aca="false">(C14/$C$6)*100</f>
        <v>0</v>
      </c>
      <c r="D30" s="47" t="n">
        <f aca="false">(D14/$D$6)*100</f>
        <v>0</v>
      </c>
      <c r="E30" s="47"/>
      <c r="F30" s="47" t="s">
        <v>20</v>
      </c>
      <c r="G30" s="47" t="s">
        <v>20</v>
      </c>
      <c r="H30" s="47" t="s">
        <v>20</v>
      </c>
      <c r="I30" s="47"/>
      <c r="J30" s="47" t="s">
        <v>20</v>
      </c>
      <c r="K30" s="47" t="s">
        <v>20</v>
      </c>
      <c r="L30" s="47" t="s">
        <v>20</v>
      </c>
      <c r="M30" s="47"/>
      <c r="N30" s="47" t="s">
        <v>20</v>
      </c>
      <c r="O30" s="47" t="s">
        <v>20</v>
      </c>
      <c r="P30" s="47" t="s">
        <v>20</v>
      </c>
      <c r="Q30" s="47"/>
      <c r="R30" s="47" t="s">
        <v>20</v>
      </c>
      <c r="S30" s="47" t="s">
        <v>20</v>
      </c>
      <c r="T30" s="47" t="s">
        <v>20</v>
      </c>
    </row>
    <row r="31" s="48" customFormat="true" ht="21.95" hidden="false" customHeight="true" outlineLevel="0" collapsed="false">
      <c r="A31" s="24" t="s">
        <v>21</v>
      </c>
      <c r="B31" s="47" t="n">
        <f aca="false">(B15/$B$6)*100</f>
        <v>8.67329002896394</v>
      </c>
      <c r="C31" s="47" t="n">
        <f aca="false">(C15/$C$6)*100</f>
        <v>7.2291459434911</v>
      </c>
      <c r="D31" s="47" t="n">
        <f aca="false">(D15/$D$6)*100</f>
        <v>10.5725197537115</v>
      </c>
      <c r="E31" s="47"/>
      <c r="F31" s="47" t="n">
        <f aca="false">(F15/$F$6)*100</f>
        <v>9.0489821692523</v>
      </c>
      <c r="G31" s="47" t="n">
        <f aca="false">(G15/$G$6)*100</f>
        <v>6.78242975510694</v>
      </c>
      <c r="H31" s="47" t="n">
        <f aca="false">(H15/$H$6)*100</f>
        <v>12.2250411792894</v>
      </c>
      <c r="I31" s="47"/>
      <c r="J31" s="47" t="n">
        <f aca="false">(J15/$J$6)*100</f>
        <v>8.77288441910584</v>
      </c>
      <c r="K31" s="47" t="n">
        <f aca="false">(K15/$K$6)*100</f>
        <v>6.93215866475627</v>
      </c>
      <c r="L31" s="47" t="n">
        <f aca="false">(L15/$L$6)*100</f>
        <v>11.0700776146633</v>
      </c>
      <c r="M31" s="47"/>
      <c r="N31" s="47" t="n">
        <f aca="false">(N15/$N$6)*100</f>
        <v>8.80838807708924</v>
      </c>
      <c r="O31" s="47" t="n">
        <f aca="false">(O15/$O$6)*100</f>
        <v>7.87562267087286</v>
      </c>
      <c r="P31" s="47" t="n">
        <f aca="false">(P15/$P$6)*100</f>
        <v>10.0740721132111</v>
      </c>
      <c r="Q31" s="47"/>
      <c r="R31" s="47" t="n">
        <f aca="false">(R15/$R$6)*100</f>
        <v>8.14830401846405</v>
      </c>
      <c r="S31" s="47" t="n">
        <f aca="false">(S15/$S$6)*100</f>
        <v>7.26475633414335</v>
      </c>
      <c r="T31" s="47" t="n">
        <f aca="false">(T15/$T$6)*100</f>
        <v>9.2720740490469</v>
      </c>
    </row>
    <row r="32" s="48" customFormat="true" ht="21.95" hidden="false" customHeight="true" outlineLevel="0" collapsed="false">
      <c r="A32" s="33" t="s">
        <v>22</v>
      </c>
      <c r="B32" s="47" t="n">
        <f aca="false">(B16/$B$6)*100</f>
        <v>3.93702130763535</v>
      </c>
      <c r="C32" s="47" t="n">
        <f aca="false">(C16/$C$6)*100</f>
        <v>3.69828255808335</v>
      </c>
      <c r="D32" s="47" t="n">
        <f aca="false">(D16/$D$6)*100</f>
        <v>4.25099084655663</v>
      </c>
      <c r="E32" s="47"/>
      <c r="F32" s="47" t="n">
        <f aca="false">(F16/$F$6)*100</f>
        <v>4.99106129442279</v>
      </c>
      <c r="G32" s="47" t="n">
        <f aca="false">(G16/$G$6)*100</f>
        <v>4.01343387248516</v>
      </c>
      <c r="H32" s="47" t="n">
        <f aca="false">(H16/$H$6)*100</f>
        <v>6.36098248707544</v>
      </c>
      <c r="I32" s="47"/>
      <c r="J32" s="47" t="n">
        <f aca="false">(J16/$J$6)*100</f>
        <v>4.25927016037828</v>
      </c>
      <c r="K32" s="47" t="n">
        <f aca="false">(K16/$K$6)*100</f>
        <v>4.44543516234352</v>
      </c>
      <c r="L32" s="47" t="n">
        <f aca="false">(L16/$L$6)*100</f>
        <v>4.026935115055</v>
      </c>
      <c r="M32" s="47"/>
      <c r="N32" s="47" t="n">
        <f aca="false">(N16/$N$6)*100</f>
        <v>3.20153314796394</v>
      </c>
      <c r="O32" s="47" t="n">
        <f aca="false">(O16/$O$6)*100</f>
        <v>3.50870187394282</v>
      </c>
      <c r="P32" s="47" t="n">
        <f aca="false">(P16/$P$6)*100</f>
        <v>2.78472731700165</v>
      </c>
      <c r="Q32" s="47"/>
      <c r="R32" s="47" t="n">
        <f aca="false">(R16/$R$6)*100</f>
        <v>3.45601551078364</v>
      </c>
      <c r="S32" s="47" t="n">
        <f aca="false">(S16/$S$6)*100</f>
        <v>2.93822184348447</v>
      </c>
      <c r="T32" s="47" t="n">
        <f aca="false">(T16/$T$6)*100</f>
        <v>4.11458891396534</v>
      </c>
    </row>
    <row r="33" s="48" customFormat="true" ht="21.95" hidden="false" customHeight="true" outlineLevel="0" collapsed="false">
      <c r="A33" s="33" t="s">
        <v>23</v>
      </c>
      <c r="B33" s="47" t="n">
        <f aca="false">(B17/$B$6)*100</f>
        <v>2.7997067966804</v>
      </c>
      <c r="C33" s="47" t="n">
        <f aca="false">(C17/$C$6)*100</f>
        <v>2.3728724811623</v>
      </c>
      <c r="D33" s="47" t="n">
        <f aca="false">(D17/$D$6)*100</f>
        <v>3.36104934337651</v>
      </c>
      <c r="E33" s="47"/>
      <c r="F33" s="47" t="n">
        <f aca="false">(F17/$F$6)*100</f>
        <v>2.12887938669315</v>
      </c>
      <c r="G33" s="47" t="n">
        <f aca="false">(G17/$G$6)*100</f>
        <v>1.57349197474012</v>
      </c>
      <c r="H33" s="47" t="n">
        <f aca="false">(H17/$H$6)*100</f>
        <v>2.90713208726447</v>
      </c>
      <c r="I33" s="47"/>
      <c r="J33" s="47" t="n">
        <f aca="false">(J17/$J$6)*100</f>
        <v>2.94756192008618</v>
      </c>
      <c r="K33" s="47" t="n">
        <f aca="false">(K17/$K$6)*100</f>
        <v>1.63326053586854</v>
      </c>
      <c r="L33" s="47" t="n">
        <f aca="false">(L17/$L$6)*100</f>
        <v>4.58779205278692</v>
      </c>
      <c r="M33" s="47"/>
      <c r="N33" s="47" t="n">
        <f aca="false">(N17/$N$6)*100</f>
        <v>4.02209640377449</v>
      </c>
      <c r="O33" s="47" t="n">
        <f aca="false">(O17/$O$6)*100</f>
        <v>3.79093222724965</v>
      </c>
      <c r="P33" s="47" t="n">
        <f aca="false">(P17/$P$6)*100</f>
        <v>4.33577046733254</v>
      </c>
      <c r="Q33" s="47"/>
      <c r="R33" s="47" t="n">
        <f aca="false">(R17/$R$6)*100</f>
        <v>2.08957528301371</v>
      </c>
      <c r="S33" s="47" t="n">
        <f aca="false">(S17/$S$6)*100</f>
        <v>2.37464317334357</v>
      </c>
      <c r="T33" s="47" t="n">
        <f aca="false">(T17/$T$6)*100</f>
        <v>1.72700203708814</v>
      </c>
    </row>
    <row r="34" s="48" customFormat="true" ht="21.95" hidden="false" customHeight="true" outlineLevel="0" collapsed="false">
      <c r="A34" s="33" t="s">
        <v>24</v>
      </c>
      <c r="B34" s="47" t="n">
        <f aca="false">(B18/$B$6)*100</f>
        <v>1.93656192464819</v>
      </c>
      <c r="C34" s="47" t="n">
        <f aca="false">(C18/$C$6)*100</f>
        <v>1.15799090424544</v>
      </c>
      <c r="D34" s="47" t="n">
        <f aca="false">(D18/$D$6)*100</f>
        <v>2.96047956377838</v>
      </c>
      <c r="E34" s="47"/>
      <c r="F34" s="47" t="n">
        <f aca="false">(F18/$F$6)*100</f>
        <v>1.92904148813636</v>
      </c>
      <c r="G34" s="47" t="n">
        <f aca="false">(G18/$G$6)*100</f>
        <v>1.19550390788167</v>
      </c>
      <c r="H34" s="47" t="n">
        <f aca="false">(H18/$H$6)*100</f>
        <v>2.95692660494945</v>
      </c>
      <c r="I34" s="47"/>
      <c r="J34" s="47" t="n">
        <f aca="false">(J18/$J$6)*100</f>
        <v>1.56605233864138</v>
      </c>
      <c r="K34" s="47" t="n">
        <f aca="false">(K18/$K$6)*100</f>
        <v>0.853462966544206</v>
      </c>
      <c r="L34" s="47" t="n">
        <f aca="false">(L18/$L$6)*100</f>
        <v>2.4553504468214</v>
      </c>
      <c r="M34" s="47"/>
      <c r="N34" s="47" t="n">
        <f aca="false">(N18/$N$6)*100</f>
        <v>1.58475852535081</v>
      </c>
      <c r="O34" s="47" t="n">
        <f aca="false">(O18/$O$6)*100</f>
        <v>0.57598856968039</v>
      </c>
      <c r="P34" s="47" t="n">
        <f aca="false">(P18/$P$6)*100</f>
        <v>2.95357432887693</v>
      </c>
      <c r="Q34" s="47"/>
      <c r="R34" s="47" t="n">
        <f aca="false">(R18/$R$6)*100</f>
        <v>2.6027132246667</v>
      </c>
      <c r="S34" s="47" t="n">
        <f aca="false">(S18/$S$6)*100</f>
        <v>1.95189131731531</v>
      </c>
      <c r="T34" s="47" t="n">
        <f aca="false">(T18/$T$6)*100</f>
        <v>3.43048309799342</v>
      </c>
    </row>
    <row r="35" s="48" customFormat="true" ht="21.95" hidden="false" customHeight="true" outlineLevel="0" collapsed="false">
      <c r="A35" s="50" t="s">
        <v>33</v>
      </c>
      <c r="B35" s="25" t="n">
        <f aca="false">SUM(F35,J35,N35,R35)/4</f>
        <v>0</v>
      </c>
      <c r="C35" s="25" t="n">
        <f aca="false">SUM(G35,K35,O35,S35)/4</f>
        <v>0</v>
      </c>
      <c r="D35" s="25" t="n">
        <f aca="false">SUM(H35,L35,P35,T35)/4</f>
        <v>0</v>
      </c>
      <c r="E35" s="30"/>
      <c r="F35" s="25" t="s">
        <v>20</v>
      </c>
      <c r="G35" s="25" t="s">
        <v>20</v>
      </c>
      <c r="H35" s="21" t="s">
        <v>20</v>
      </c>
      <c r="I35" s="30"/>
      <c r="J35" s="25" t="s">
        <v>20</v>
      </c>
      <c r="K35" s="25" t="s">
        <v>20</v>
      </c>
      <c r="L35" s="25" t="s">
        <v>20</v>
      </c>
      <c r="M35" s="30"/>
      <c r="N35" s="25" t="s">
        <v>20</v>
      </c>
      <c r="O35" s="21" t="s">
        <v>20</v>
      </c>
      <c r="P35" s="21" t="s">
        <v>20</v>
      </c>
      <c r="Q35" s="25"/>
      <c r="R35" s="21" t="s">
        <v>20</v>
      </c>
      <c r="S35" s="21" t="s">
        <v>20</v>
      </c>
      <c r="T35" s="21" t="s">
        <v>20</v>
      </c>
    </row>
    <row r="36" s="48" customFormat="true" ht="21.95" hidden="false" customHeight="true" outlineLevel="0" collapsed="false">
      <c r="A36" s="51" t="s">
        <v>34</v>
      </c>
      <c r="B36" s="38" t="n">
        <f aca="false">SUM(F36,J36,N36,R36)/4</f>
        <v>0</v>
      </c>
      <c r="C36" s="38" t="n">
        <f aca="false">SUM(G36,K36,O36,S36)/4</f>
        <v>0</v>
      </c>
      <c r="D36" s="38" t="n">
        <f aca="false">SUM(H36,L36,P36,T36)/4</f>
        <v>0</v>
      </c>
      <c r="E36" s="39"/>
      <c r="F36" s="38" t="s">
        <v>20</v>
      </c>
      <c r="G36" s="38" t="s">
        <v>20</v>
      </c>
      <c r="H36" s="40" t="s">
        <v>20</v>
      </c>
      <c r="I36" s="39"/>
      <c r="J36" s="38" t="s">
        <v>20</v>
      </c>
      <c r="K36" s="38" t="s">
        <v>20</v>
      </c>
      <c r="L36" s="38" t="s">
        <v>20</v>
      </c>
      <c r="M36" s="39"/>
      <c r="N36" s="38" t="s">
        <v>20</v>
      </c>
      <c r="O36" s="40" t="s">
        <v>20</v>
      </c>
      <c r="P36" s="40" t="s">
        <v>20</v>
      </c>
      <c r="Q36" s="38"/>
      <c r="R36" s="40" t="s">
        <v>20</v>
      </c>
      <c r="S36" s="40" t="s">
        <v>20</v>
      </c>
      <c r="T36" s="40" t="s">
        <v>20</v>
      </c>
    </row>
    <row r="37" s="55" customFormat="true" ht="21" hidden="false" customHeight="true" outlineLevel="0" collapsed="false">
      <c r="A37" s="52"/>
      <c r="B37" s="53" t="s">
        <v>35</v>
      </c>
      <c r="C37" s="54" t="s">
        <v>36</v>
      </c>
      <c r="D37" s="43"/>
      <c r="E37" s="43"/>
      <c r="F37" s="41"/>
      <c r="G37" s="43"/>
      <c r="H37" s="43"/>
      <c r="I37" s="43"/>
      <c r="J37" s="41"/>
      <c r="K37" s="43"/>
      <c r="L37" s="43"/>
      <c r="M37" s="43"/>
      <c r="N37" s="41"/>
      <c r="O37" s="43"/>
      <c r="P37" s="43"/>
      <c r="Q37" s="43"/>
      <c r="R37" s="41"/>
      <c r="S37" s="43"/>
      <c r="T37" s="43"/>
    </row>
    <row r="38" s="55" customFormat="true" ht="21" hidden="false" customHeight="true" outlineLevel="0" collapsed="false">
      <c r="A38" s="56"/>
      <c r="B38" s="57"/>
      <c r="C38" s="58" t="s">
        <v>37</v>
      </c>
      <c r="D38" s="59"/>
      <c r="E38" s="59"/>
      <c r="F38" s="56"/>
      <c r="G38" s="59"/>
      <c r="H38" s="59"/>
      <c r="I38" s="59"/>
      <c r="J38" s="59"/>
      <c r="K38" s="59"/>
      <c r="L38" s="59"/>
      <c r="M38" s="59"/>
      <c r="N38" s="56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5" customFormat="true" ht="23.1" hidden="false" customHeight="true" outlineLevel="0" collapsed="false">
      <c r="A39" s="56"/>
      <c r="B39" s="59"/>
      <c r="C39" s="59"/>
      <c r="D39" s="59"/>
      <c r="E39" s="59"/>
      <c r="F39" s="56"/>
      <c r="G39" s="59"/>
      <c r="H39" s="59"/>
      <c r="I39" s="59"/>
      <c r="J39" s="59"/>
      <c r="K39" s="59"/>
      <c r="L39" s="59"/>
      <c r="M39" s="59"/>
      <c r="N39" s="56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  <row r="40" s="55" customFormat="true" ht="23.1" hidden="false" customHeight="true" outlineLevel="0" collapsed="false">
      <c r="A40" s="56"/>
      <c r="B40" s="59"/>
      <c r="C40" s="59"/>
      <c r="D40" s="59"/>
      <c r="E40" s="59"/>
      <c r="F40" s="56"/>
      <c r="G40" s="59"/>
      <c r="H40" s="59"/>
      <c r="I40" s="59"/>
      <c r="J40" s="59"/>
      <c r="K40" s="59"/>
      <c r="L40" s="59"/>
      <c r="M40" s="59"/>
      <c r="N40" s="56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s="55" customFormat="true" ht="23.1" hidden="false" customHeight="true" outlineLevel="0" collapsed="false">
      <c r="A41" s="52"/>
      <c r="B41" s="41"/>
      <c r="C41" s="43"/>
      <c r="D41" s="43"/>
      <c r="E41" s="43"/>
      <c r="F41" s="41"/>
      <c r="G41" s="43"/>
      <c r="H41" s="43"/>
      <c r="I41" s="43"/>
      <c r="J41" s="41"/>
      <c r="K41" s="43"/>
      <c r="L41" s="43"/>
      <c r="M41" s="43"/>
      <c r="N41" s="41"/>
      <c r="O41" s="43"/>
      <c r="P41" s="43"/>
      <c r="Q41" s="43"/>
      <c r="R41" s="41"/>
      <c r="S41" s="43"/>
      <c r="T41" s="43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7:56:14Z</cp:lastPrinted>
  <dcterms:modified xsi:type="dcterms:W3CDTF">2014-07-03T09:25:32Z</dcterms:modified>
  <cp:revision>0</cp:revision>
  <dc:subject/>
  <dc:title/>
</cp:coreProperties>
</file>