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6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8.71"/>
    <col collapsed="false" customWidth="true" hidden="false" outlineLevel="0" max="6" min="4" style="2" width="18.71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33" hidden="false" customHeight="true" outlineLevel="0" collapsed="false">
      <c r="A1" s="3" t="s">
        <v>0</v>
      </c>
      <c r="D1" s="2"/>
      <c r="E1" s="2"/>
      <c r="F1" s="2"/>
      <c r="G1" s="4"/>
      <c r="H1" s="4"/>
    </row>
    <row r="2" customFormat="false" ht="6" hidden="false" customHeight="true" outlineLevel="0" collapsed="false">
      <c r="D2" s="5"/>
      <c r="E2" s="5"/>
      <c r="F2" s="5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7"/>
      <c r="M3" s="8"/>
    </row>
    <row r="4" s="13" customFormat="true" ht="30" hidden="false" customHeight="true" outlineLevel="0" collapsed="false">
      <c r="A4" s="9" t="s">
        <v>7</v>
      </c>
      <c r="B4" s="10" t="n">
        <f aca="false">SUM(C4:F4)/4</f>
        <v>748733.9675</v>
      </c>
      <c r="C4" s="10" t="n">
        <v>692821.12</v>
      </c>
      <c r="D4" s="10" t="n">
        <v>744497.86</v>
      </c>
      <c r="E4" s="11" t="n">
        <v>779947.41</v>
      </c>
      <c r="F4" s="11" t="n">
        <v>777669.48</v>
      </c>
      <c r="G4" s="12"/>
      <c r="H4" s="12"/>
    </row>
    <row r="5" s="13" customFormat="true" ht="24" hidden="false" customHeight="true" outlineLevel="0" collapsed="false">
      <c r="A5" s="14" t="s">
        <v>8</v>
      </c>
      <c r="B5" s="15" t="n">
        <f aca="false">SUM(C5:F5)/4</f>
        <v>13445.34</v>
      </c>
      <c r="C5" s="16" t="n">
        <v>12535.56</v>
      </c>
      <c r="D5" s="17" t="n">
        <v>18280.13</v>
      </c>
      <c r="E5" s="18" t="n">
        <v>12364.75</v>
      </c>
      <c r="F5" s="18" t="n">
        <v>10600.92</v>
      </c>
      <c r="H5" s="1"/>
    </row>
    <row r="6" s="13" customFormat="true" ht="24" hidden="false" customHeight="true" outlineLevel="0" collapsed="false">
      <c r="A6" s="19" t="s">
        <v>9</v>
      </c>
      <c r="B6" s="15" t="n">
        <f aca="false">SUM(C6:F6)/4</f>
        <v>264690.405</v>
      </c>
      <c r="C6" s="17" t="n">
        <v>247796.99</v>
      </c>
      <c r="D6" s="17" t="n">
        <v>263664.76</v>
      </c>
      <c r="E6" s="18" t="n">
        <v>267331.59</v>
      </c>
      <c r="F6" s="18" t="n">
        <v>279968.28</v>
      </c>
      <c r="H6" s="1"/>
    </row>
    <row r="7" s="13" customFormat="true" ht="24" hidden="false" customHeight="true" outlineLevel="0" collapsed="false">
      <c r="A7" s="20" t="s">
        <v>10</v>
      </c>
      <c r="B7" s="15" t="n">
        <f aca="false">SUM(C7:F7)/4</f>
        <v>180875.9</v>
      </c>
      <c r="C7" s="21" t="n">
        <v>160789.29</v>
      </c>
      <c r="D7" s="17" t="n">
        <v>186145.9</v>
      </c>
      <c r="E7" s="18" t="n">
        <v>199126.03</v>
      </c>
      <c r="F7" s="18" t="n">
        <v>177442.38</v>
      </c>
    </row>
    <row r="8" s="13" customFormat="true" ht="24" hidden="false" customHeight="true" outlineLevel="0" collapsed="false">
      <c r="A8" s="20" t="s">
        <v>11</v>
      </c>
      <c r="B8" s="15" t="n">
        <f aca="false">SUM(C8:F8)/4</f>
        <v>114261.7975</v>
      </c>
      <c r="C8" s="21" t="n">
        <v>98328.25</v>
      </c>
      <c r="D8" s="17" t="n">
        <v>98739.79</v>
      </c>
      <c r="E8" s="18" t="n">
        <v>136382.27</v>
      </c>
      <c r="F8" s="18" t="n">
        <v>123596.88</v>
      </c>
      <c r="H8" s="2"/>
      <c r="I8" s="2"/>
      <c r="J8" s="2"/>
      <c r="K8" s="2"/>
      <c r="L8" s="2"/>
    </row>
    <row r="9" customFormat="false" ht="24" hidden="false" customHeight="true" outlineLevel="0" collapsed="false">
      <c r="A9" s="19" t="s">
        <v>12</v>
      </c>
      <c r="B9" s="15" t="n">
        <f aca="false">SUM(C9:F9)/4</f>
        <v>101341.1875</v>
      </c>
      <c r="C9" s="17" t="n">
        <v>98188.68</v>
      </c>
      <c r="D9" s="17" t="n">
        <v>98285.56</v>
      </c>
      <c r="E9" s="22" t="n">
        <v>97091.26</v>
      </c>
      <c r="F9" s="22" t="n">
        <v>111799.25</v>
      </c>
    </row>
    <row r="10" customFormat="false" ht="24" hidden="false" customHeight="true" outlineLevel="0" collapsed="false">
      <c r="A10" s="20" t="s">
        <v>13</v>
      </c>
      <c r="B10" s="15" t="n">
        <f aca="false">SUM(C10:F10)/4</f>
        <v>87092.4975</v>
      </c>
      <c r="C10" s="21" t="n">
        <v>80256.7</v>
      </c>
      <c r="D10" s="17" t="n">
        <v>87991.77</v>
      </c>
      <c r="E10" s="22" t="n">
        <v>82073.25</v>
      </c>
      <c r="F10" s="22" t="n">
        <v>98048.27</v>
      </c>
    </row>
    <row r="11" customFormat="false" ht="24" hidden="false" customHeight="true" outlineLevel="0" collapsed="false">
      <c r="A11" s="20" t="s">
        <v>14</v>
      </c>
      <c r="B11" s="15" t="n">
        <f aca="false">SUM(C11:F11)/4</f>
        <v>14135.15</v>
      </c>
      <c r="C11" s="21" t="n">
        <v>17751.89</v>
      </c>
      <c r="D11" s="17" t="n">
        <v>10293.79</v>
      </c>
      <c r="E11" s="22" t="n">
        <v>14743.94</v>
      </c>
      <c r="F11" s="22" t="n">
        <v>13750.98</v>
      </c>
    </row>
    <row r="12" customFormat="false" ht="24" hidden="false" customHeight="true" outlineLevel="0" collapsed="false">
      <c r="A12" s="23" t="s">
        <v>15</v>
      </c>
      <c r="B12" s="15" t="n">
        <f aca="false">SUM(C12:F12)/4</f>
        <v>113.54</v>
      </c>
      <c r="C12" s="21" t="n">
        <v>180.09</v>
      </c>
      <c r="D12" s="17" t="s">
        <v>16</v>
      </c>
      <c r="E12" s="21" t="n">
        <v>274.07</v>
      </c>
      <c r="F12" s="21" t="s">
        <v>16</v>
      </c>
      <c r="G12" s="24"/>
      <c r="H12" s="24"/>
    </row>
    <row r="13" customFormat="false" ht="24" hidden="false" customHeight="true" outlineLevel="0" collapsed="false">
      <c r="A13" s="19" t="s">
        <v>17</v>
      </c>
      <c r="B13" s="15" t="n">
        <f aca="false">SUM(C13:F13)/4</f>
        <v>74119.3375</v>
      </c>
      <c r="C13" s="17" t="n">
        <v>75182.35</v>
      </c>
      <c r="D13" s="17" t="n">
        <v>79381.71</v>
      </c>
      <c r="E13" s="22" t="n">
        <v>67651.51</v>
      </c>
      <c r="F13" s="22" t="n">
        <v>74261.78</v>
      </c>
      <c r="G13" s="24"/>
      <c r="H13" s="24"/>
    </row>
    <row r="14" s="13" customFormat="true" ht="24" hidden="false" customHeight="true" outlineLevel="0" collapsed="false">
      <c r="A14" s="23" t="s">
        <v>18</v>
      </c>
      <c r="B14" s="15" t="n">
        <f aca="false">SUM(C14:F14)/4</f>
        <v>40189.38</v>
      </c>
      <c r="C14" s="21" t="n">
        <v>45062.01</v>
      </c>
      <c r="D14" s="17" t="n">
        <v>38279.54</v>
      </c>
      <c r="E14" s="22" t="n">
        <v>36490.66</v>
      </c>
      <c r="F14" s="22" t="n">
        <v>40925.31</v>
      </c>
      <c r="G14" s="12"/>
      <c r="H14" s="12"/>
    </row>
    <row r="15" s="13" customFormat="true" ht="24" hidden="false" customHeight="true" outlineLevel="0" collapsed="false">
      <c r="A15" s="23" t="s">
        <v>19</v>
      </c>
      <c r="B15" s="15" t="n">
        <f aca="false">SUM(C15:F15)/4</f>
        <v>17582.9075</v>
      </c>
      <c r="C15" s="21" t="n">
        <v>18207.96</v>
      </c>
      <c r="D15" s="17" t="n">
        <v>17156.97</v>
      </c>
      <c r="E15" s="22" t="n">
        <v>15727.88</v>
      </c>
      <c r="F15" s="22" t="n">
        <v>19238.82</v>
      </c>
    </row>
    <row r="16" s="13" customFormat="true" ht="24" hidden="false" customHeight="true" outlineLevel="0" collapsed="false">
      <c r="A16" s="23" t="s">
        <v>20</v>
      </c>
      <c r="B16" s="15" t="n">
        <f aca="false">SUM(C16:F16)/4</f>
        <v>16347.05</v>
      </c>
      <c r="C16" s="21" t="n">
        <v>11912.38</v>
      </c>
      <c r="D16" s="17" t="n">
        <v>23945.2</v>
      </c>
      <c r="E16" s="18" t="n">
        <v>15432.97</v>
      </c>
      <c r="F16" s="18" t="n">
        <v>14097.65</v>
      </c>
    </row>
    <row r="17" s="13" customFormat="true" ht="24" hidden="false" customHeight="true" outlineLevel="0" collapsed="false">
      <c r="A17" s="23" t="s">
        <v>21</v>
      </c>
      <c r="B17" s="15" t="s">
        <v>16</v>
      </c>
      <c r="C17" s="21" t="s">
        <v>16</v>
      </c>
      <c r="D17" s="21" t="s">
        <v>16</v>
      </c>
      <c r="E17" s="21" t="s">
        <v>16</v>
      </c>
      <c r="F17" s="21" t="s">
        <v>16</v>
      </c>
    </row>
    <row r="18" s="13" customFormat="true" ht="24" hidden="false" customHeight="true" outlineLevel="0" collapsed="false">
      <c r="A18" s="23" t="s">
        <v>22</v>
      </c>
      <c r="B18" s="15" t="s">
        <v>16</v>
      </c>
      <c r="C18" s="21" t="s">
        <v>16</v>
      </c>
      <c r="D18" s="21" t="s">
        <v>16</v>
      </c>
      <c r="E18" s="21" t="s">
        <v>16</v>
      </c>
      <c r="F18" s="21" t="s">
        <v>16</v>
      </c>
    </row>
    <row r="19" customFormat="false" ht="24" hidden="false" customHeight="true" outlineLevel="0" collapsed="false">
      <c r="A19" s="25" t="s">
        <v>23</v>
      </c>
      <c r="B19" s="10" t="n">
        <f aca="false">SUM(C19:F19)/4</f>
        <v>418593.205</v>
      </c>
      <c r="C19" s="10" t="n">
        <v>398510.9</v>
      </c>
      <c r="D19" s="10" t="n">
        <v>415178.65</v>
      </c>
      <c r="E19" s="11" t="n">
        <v>424864.23</v>
      </c>
      <c r="F19" s="11" t="n">
        <v>435819.04</v>
      </c>
    </row>
    <row r="20" customFormat="false" ht="24" hidden="false" customHeight="true" outlineLevel="0" collapsed="false">
      <c r="A20" s="14" t="s">
        <v>8</v>
      </c>
      <c r="B20" s="15" t="n">
        <f aca="false">SUM(C20:F20)/4</f>
        <v>6582.005</v>
      </c>
      <c r="C20" s="15" t="n">
        <v>6701.26</v>
      </c>
      <c r="D20" s="15" t="n">
        <v>8149.38</v>
      </c>
      <c r="E20" s="18" t="n">
        <v>7857.36</v>
      </c>
      <c r="F20" s="18" t="n">
        <v>3620.02</v>
      </c>
    </row>
    <row r="21" customFormat="false" ht="24" hidden="false" customHeight="true" outlineLevel="0" collapsed="false">
      <c r="A21" s="19" t="s">
        <v>9</v>
      </c>
      <c r="B21" s="15" t="n">
        <f aca="false">SUM(C21:F21)/4</f>
        <v>144105.695</v>
      </c>
      <c r="C21" s="15" t="n">
        <v>133992.93</v>
      </c>
      <c r="D21" s="15" t="n">
        <v>144236.66</v>
      </c>
      <c r="E21" s="18" t="n">
        <v>146868.35</v>
      </c>
      <c r="F21" s="18" t="n">
        <v>151324.84</v>
      </c>
    </row>
    <row r="22" customFormat="false" ht="24" hidden="false" customHeight="true" outlineLevel="0" collapsed="false">
      <c r="A22" s="20" t="s">
        <v>10</v>
      </c>
      <c r="B22" s="15" t="n">
        <f aca="false">SUM(C22:F22)/4</f>
        <v>104659.0225</v>
      </c>
      <c r="C22" s="15" t="n">
        <v>96390.02</v>
      </c>
      <c r="D22" s="15" t="n">
        <v>107524.02</v>
      </c>
      <c r="E22" s="18" t="n">
        <v>110178.37</v>
      </c>
      <c r="F22" s="18" t="n">
        <v>104543.68</v>
      </c>
    </row>
    <row r="23" customFormat="false" ht="24" hidden="false" customHeight="true" outlineLevel="0" collapsed="false">
      <c r="A23" s="20" t="s">
        <v>11</v>
      </c>
      <c r="B23" s="15" t="n">
        <f aca="false">SUM(C23:F23)/4</f>
        <v>70385.645</v>
      </c>
      <c r="C23" s="15" t="n">
        <v>69935.71</v>
      </c>
      <c r="D23" s="15" t="n">
        <v>61234.29</v>
      </c>
      <c r="E23" s="18" t="n">
        <v>80627.94</v>
      </c>
      <c r="F23" s="18" t="n">
        <v>69744.64</v>
      </c>
    </row>
    <row r="24" customFormat="false" ht="24" hidden="false" customHeight="true" outlineLevel="0" collapsed="false">
      <c r="A24" s="19" t="s">
        <v>12</v>
      </c>
      <c r="B24" s="15" t="n">
        <f aca="false">SUM(C24:F24)/4</f>
        <v>58719.75</v>
      </c>
      <c r="C24" s="17" t="n">
        <v>57754.01</v>
      </c>
      <c r="D24" s="17" t="n">
        <v>57071.73</v>
      </c>
      <c r="E24" s="22" t="n">
        <v>47185.97</v>
      </c>
      <c r="F24" s="22" t="n">
        <v>72867.29</v>
      </c>
    </row>
    <row r="25" customFormat="false" ht="24" hidden="false" customHeight="true" outlineLevel="0" collapsed="false">
      <c r="A25" s="20" t="s">
        <v>13</v>
      </c>
      <c r="B25" s="15" t="n">
        <f aca="false">SUM(C25:F25)/4</f>
        <v>50603.5275</v>
      </c>
      <c r="C25" s="17" t="n">
        <v>47849.31</v>
      </c>
      <c r="D25" s="17" t="n">
        <v>51075</v>
      </c>
      <c r="E25" s="22" t="n">
        <v>39354.76</v>
      </c>
      <c r="F25" s="22" t="n">
        <v>64135.04</v>
      </c>
    </row>
    <row r="26" customFormat="false" ht="24" hidden="false" customHeight="true" outlineLevel="0" collapsed="false">
      <c r="A26" s="20" t="s">
        <v>14</v>
      </c>
      <c r="B26" s="15" t="n">
        <f aca="false">SUM(C26:F26)/4</f>
        <v>8071.2</v>
      </c>
      <c r="C26" s="17" t="n">
        <v>9724.61</v>
      </c>
      <c r="D26" s="17" t="n">
        <v>5996.73</v>
      </c>
      <c r="E26" s="22" t="n">
        <v>7831.21</v>
      </c>
      <c r="F26" s="22" t="n">
        <v>8732.25</v>
      </c>
    </row>
    <row r="27" customFormat="false" ht="24" hidden="false" customHeight="true" outlineLevel="0" collapsed="false">
      <c r="A27" s="23" t="s">
        <v>15</v>
      </c>
      <c r="B27" s="15" t="n">
        <f aca="false">SUM(C27:F27)/4</f>
        <v>45.0225</v>
      </c>
      <c r="C27" s="21" t="n">
        <v>180.09</v>
      </c>
      <c r="D27" s="17" t="s">
        <v>16</v>
      </c>
      <c r="E27" s="21" t="s">
        <v>16</v>
      </c>
      <c r="F27" s="21" t="s">
        <v>16</v>
      </c>
    </row>
    <row r="28" customFormat="false" ht="24" hidden="false" customHeight="true" outlineLevel="0" collapsed="false">
      <c r="A28" s="19" t="s">
        <v>17</v>
      </c>
      <c r="B28" s="15" t="n">
        <f aca="false">SUM(C28:F28)/4</f>
        <v>34141.09</v>
      </c>
      <c r="C28" s="17" t="n">
        <v>33736.98</v>
      </c>
      <c r="D28" s="17" t="n">
        <v>36962.57</v>
      </c>
      <c r="E28" s="22" t="n">
        <v>32146.24</v>
      </c>
      <c r="F28" s="22" t="n">
        <v>33718.57</v>
      </c>
    </row>
    <row r="29" customFormat="false" ht="24" hidden="false" customHeight="true" outlineLevel="0" collapsed="false">
      <c r="A29" s="23" t="s">
        <v>18</v>
      </c>
      <c r="B29" s="15" t="n">
        <f aca="false">SUM(C29:F29)/4</f>
        <v>15731.965</v>
      </c>
      <c r="C29" s="17" t="n">
        <v>16943.28</v>
      </c>
      <c r="D29" s="26" t="n">
        <v>16601.55</v>
      </c>
      <c r="E29" s="22" t="n">
        <v>15948.81</v>
      </c>
      <c r="F29" s="22" t="n">
        <v>13434.22</v>
      </c>
    </row>
    <row r="30" customFormat="false" ht="24" hidden="false" customHeight="true" outlineLevel="0" collapsed="false">
      <c r="A30" s="23" t="s">
        <v>19</v>
      </c>
      <c r="B30" s="15" t="n">
        <f aca="false">SUM(C30:F30)/4</f>
        <v>11401.85</v>
      </c>
      <c r="C30" s="17" t="n">
        <v>12581.43</v>
      </c>
      <c r="D30" s="26" t="n">
        <v>8731.42</v>
      </c>
      <c r="E30" s="22" t="n">
        <v>10853.02</v>
      </c>
      <c r="F30" s="22" t="n">
        <v>13441.53</v>
      </c>
    </row>
    <row r="31" customFormat="false" ht="24" hidden="false" customHeight="true" outlineLevel="0" collapsed="false">
      <c r="A31" s="23" t="s">
        <v>20</v>
      </c>
      <c r="B31" s="15" t="n">
        <f aca="false">SUM(C31:F31)/4</f>
        <v>7007.275</v>
      </c>
      <c r="C31" s="15" t="n">
        <v>4212.27</v>
      </c>
      <c r="D31" s="15" t="n">
        <v>11629.6</v>
      </c>
      <c r="E31" s="18" t="n">
        <v>5344.41</v>
      </c>
      <c r="F31" s="18" t="n">
        <v>6842.82</v>
      </c>
    </row>
    <row r="32" customFormat="false" ht="24" hidden="false" customHeight="true" outlineLevel="0" collapsed="false">
      <c r="A32" s="23" t="s">
        <v>21</v>
      </c>
      <c r="B32" s="15" t="s">
        <v>16</v>
      </c>
      <c r="C32" s="21" t="s">
        <v>16</v>
      </c>
      <c r="D32" s="21" t="s">
        <v>16</v>
      </c>
      <c r="E32" s="21" t="s">
        <v>16</v>
      </c>
      <c r="F32" s="21" t="s">
        <v>16</v>
      </c>
    </row>
    <row r="33" customFormat="false" ht="24" hidden="false" customHeight="true" outlineLevel="0" collapsed="false">
      <c r="A33" s="23" t="s">
        <v>22</v>
      </c>
      <c r="B33" s="15" t="s">
        <v>16</v>
      </c>
      <c r="C33" s="21" t="s">
        <v>16</v>
      </c>
      <c r="D33" s="21" t="s">
        <v>16</v>
      </c>
      <c r="E33" s="21" t="s">
        <v>16</v>
      </c>
      <c r="F33" s="21" t="s">
        <v>16</v>
      </c>
    </row>
    <row r="34" customFormat="false" ht="24" hidden="false" customHeight="true" outlineLevel="0" collapsed="false">
      <c r="A34" s="25" t="s">
        <v>24</v>
      </c>
      <c r="B34" s="10" t="n">
        <f aca="false">SUM(C34:F34)/4</f>
        <v>330140.7625</v>
      </c>
      <c r="C34" s="10" t="n">
        <v>294310.21</v>
      </c>
      <c r="D34" s="10" t="n">
        <v>329319.21</v>
      </c>
      <c r="E34" s="11" t="n">
        <v>355083.19</v>
      </c>
      <c r="F34" s="10" t="n">
        <v>341850.44</v>
      </c>
    </row>
    <row r="35" customFormat="false" ht="24" hidden="false" customHeight="true" outlineLevel="0" collapsed="false">
      <c r="A35" s="14" t="s">
        <v>8</v>
      </c>
      <c r="B35" s="15" t="n">
        <f aca="false">SUM(C35:F35)/4</f>
        <v>6863.3375</v>
      </c>
      <c r="C35" s="15" t="n">
        <v>5834.31</v>
      </c>
      <c r="D35" s="18" t="n">
        <v>10130.75</v>
      </c>
      <c r="E35" s="18" t="n">
        <v>4507.39</v>
      </c>
      <c r="F35" s="15" t="n">
        <v>6980.9</v>
      </c>
    </row>
    <row r="36" customFormat="false" ht="24" hidden="false" customHeight="true" outlineLevel="0" collapsed="false">
      <c r="A36" s="19" t="s">
        <v>9</v>
      </c>
      <c r="B36" s="15" t="n">
        <f aca="false">SUM(C36:F36)/4</f>
        <v>120584.71</v>
      </c>
      <c r="C36" s="15" t="n">
        <v>113804.05</v>
      </c>
      <c r="D36" s="18" t="n">
        <v>119428.11</v>
      </c>
      <c r="E36" s="18" t="n">
        <v>120463.24</v>
      </c>
      <c r="F36" s="15" t="n">
        <v>128643.44</v>
      </c>
    </row>
    <row r="37" customFormat="false" ht="24" hidden="false" customHeight="true" outlineLevel="0" collapsed="false">
      <c r="A37" s="20" t="s">
        <v>10</v>
      </c>
      <c r="B37" s="15" t="n">
        <f aca="false">SUM(C37:F37)/4</f>
        <v>76216.8775</v>
      </c>
      <c r="C37" s="15" t="n">
        <v>64399.27</v>
      </c>
      <c r="D37" s="18" t="n">
        <v>78621.88</v>
      </c>
      <c r="E37" s="18" t="n">
        <v>88947.66</v>
      </c>
      <c r="F37" s="15" t="n">
        <v>72898.7</v>
      </c>
    </row>
    <row r="38" customFormat="false" ht="24" hidden="false" customHeight="true" outlineLevel="0" collapsed="false">
      <c r="A38" s="20" t="s">
        <v>11</v>
      </c>
      <c r="B38" s="15" t="n">
        <f aca="false">SUM(C38:F38)/4</f>
        <v>43876.1525</v>
      </c>
      <c r="C38" s="15" t="n">
        <v>28392.54</v>
      </c>
      <c r="D38" s="18" t="n">
        <v>37505.5</v>
      </c>
      <c r="E38" s="18" t="n">
        <v>55754.33</v>
      </c>
      <c r="F38" s="15" t="n">
        <v>53852.24</v>
      </c>
    </row>
    <row r="39" customFormat="false" ht="24" hidden="false" customHeight="true" outlineLevel="0" collapsed="false">
      <c r="A39" s="19" t="s">
        <v>12</v>
      </c>
      <c r="B39" s="15" t="n">
        <f aca="false">SUM(C39:F39)/4</f>
        <v>42621.2725</v>
      </c>
      <c r="C39" s="17" t="n">
        <v>40434</v>
      </c>
      <c r="D39" s="22" t="n">
        <v>41213.83</v>
      </c>
      <c r="E39" s="22" t="n">
        <v>49905.29</v>
      </c>
      <c r="F39" s="17" t="n">
        <v>38931.97</v>
      </c>
    </row>
    <row r="40" customFormat="false" ht="24" hidden="false" customHeight="true" outlineLevel="0" collapsed="false">
      <c r="A40" s="20" t="s">
        <v>13</v>
      </c>
      <c r="B40" s="15" t="n">
        <f aca="false">SUM(C40:F40)/4</f>
        <v>36488.8725</v>
      </c>
      <c r="C40" s="17" t="n">
        <v>32407</v>
      </c>
      <c r="D40" s="22" t="n">
        <v>36916.77</v>
      </c>
      <c r="E40" s="22" t="n">
        <v>42718.49</v>
      </c>
      <c r="F40" s="17" t="n">
        <v>33913.23</v>
      </c>
    </row>
    <row r="41" customFormat="false" ht="24" hidden="false" customHeight="true" outlineLevel="0" collapsed="false">
      <c r="A41" s="20" t="s">
        <v>14</v>
      </c>
      <c r="B41" s="15" t="n">
        <f aca="false">SUM(C41:F41)/4</f>
        <v>6063.8825</v>
      </c>
      <c r="C41" s="17" t="n">
        <v>8027</v>
      </c>
      <c r="D41" s="22" t="n">
        <v>4297.06</v>
      </c>
      <c r="E41" s="22" t="n">
        <v>6912.73</v>
      </c>
      <c r="F41" s="17" t="n">
        <v>5018.74</v>
      </c>
    </row>
    <row r="42" customFormat="false" ht="24" hidden="false" customHeight="true" outlineLevel="0" collapsed="false">
      <c r="A42" s="23" t="s">
        <v>15</v>
      </c>
      <c r="B42" s="15" t="s">
        <v>16</v>
      </c>
      <c r="C42" s="21" t="s">
        <v>16</v>
      </c>
      <c r="D42" s="21" t="s">
        <v>16</v>
      </c>
      <c r="E42" s="21" t="n">
        <v>274.07</v>
      </c>
      <c r="F42" s="21" t="s">
        <v>16</v>
      </c>
    </row>
    <row r="43" customFormat="false" ht="24" hidden="false" customHeight="true" outlineLevel="0" collapsed="false">
      <c r="A43" s="19" t="s">
        <v>17</v>
      </c>
      <c r="B43" s="15" t="n">
        <f aca="false">SUM(C43:F43)/4</f>
        <v>39978.5875</v>
      </c>
      <c r="C43" s="17" t="n">
        <v>41446</v>
      </c>
      <c r="D43" s="22" t="n">
        <v>42419.15</v>
      </c>
      <c r="E43" s="22" t="n">
        <v>35506</v>
      </c>
      <c r="F43" s="17" t="n">
        <v>40543.2</v>
      </c>
    </row>
    <row r="44" customFormat="false" ht="24" hidden="false" customHeight="true" outlineLevel="0" collapsed="false">
      <c r="A44" s="23" t="s">
        <v>18</v>
      </c>
      <c r="B44" s="15" t="n">
        <f aca="false">SUM(C44:F44)/4</f>
        <v>24457.4825</v>
      </c>
      <c r="C44" s="17" t="n">
        <v>28119</v>
      </c>
      <c r="D44" s="22" t="n">
        <v>21677.99</v>
      </c>
      <c r="E44" s="22" t="n">
        <v>20541.85</v>
      </c>
      <c r="F44" s="17" t="n">
        <v>27491.09</v>
      </c>
    </row>
    <row r="45" customFormat="false" ht="24" hidden="false" customHeight="true" outlineLevel="0" collapsed="false">
      <c r="A45" s="23" t="s">
        <v>19</v>
      </c>
      <c r="B45" s="15" t="n">
        <f aca="false">SUM(C45:F45)/4</f>
        <v>6181.1775</v>
      </c>
      <c r="C45" s="17" t="n">
        <v>5627</v>
      </c>
      <c r="D45" s="22" t="n">
        <v>8425.55</v>
      </c>
      <c r="E45" s="22" t="n">
        <v>4874.87</v>
      </c>
      <c r="F45" s="26" t="n">
        <v>5797.29</v>
      </c>
    </row>
    <row r="46" customFormat="false" ht="24" hidden="false" customHeight="true" outlineLevel="0" collapsed="false">
      <c r="A46" s="23" t="s">
        <v>20</v>
      </c>
      <c r="B46" s="15" t="n">
        <f aca="false">SUM(C46:F46)/4</f>
        <v>9339.7475</v>
      </c>
      <c r="C46" s="15" t="n">
        <v>7700</v>
      </c>
      <c r="D46" s="18" t="n">
        <v>12315.61</v>
      </c>
      <c r="E46" s="18" t="n">
        <v>10088.56</v>
      </c>
      <c r="F46" s="15" t="n">
        <v>7254.82</v>
      </c>
    </row>
    <row r="47" customFormat="false" ht="24" hidden="false" customHeight="true" outlineLevel="0" collapsed="false">
      <c r="A47" s="23" t="s">
        <v>21</v>
      </c>
      <c r="B47" s="15" t="s">
        <v>16</v>
      </c>
      <c r="C47" s="21" t="s">
        <v>16</v>
      </c>
      <c r="D47" s="21" t="s">
        <v>16</v>
      </c>
      <c r="E47" s="21" t="s">
        <v>16</v>
      </c>
      <c r="F47" s="21" t="s">
        <v>16</v>
      </c>
    </row>
    <row r="48" customFormat="false" ht="24" hidden="false" customHeight="true" outlineLevel="0" collapsed="false">
      <c r="A48" s="27" t="s">
        <v>22</v>
      </c>
      <c r="B48" s="28" t="s">
        <v>16</v>
      </c>
      <c r="C48" s="29" t="s">
        <v>16</v>
      </c>
      <c r="D48" s="29" t="s">
        <v>16</v>
      </c>
      <c r="E48" s="29" t="s">
        <v>16</v>
      </c>
      <c r="F48" s="29" t="s">
        <v>16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30" t="s">
        <v>25</v>
      </c>
    </row>
    <row r="51" customFormat="false" ht="26.25" hidden="false" customHeight="true" outlineLevel="0" collapsed="false">
      <c r="A51" s="31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Admin</cp:lastModifiedBy>
  <cp:lastPrinted>2013-03-18T10:47:48Z</cp:lastPrinted>
  <dcterms:modified xsi:type="dcterms:W3CDTF">2014-05-23T05:35:55Z</dcterms:modified>
  <cp:revision>0</cp:revision>
  <dc:subject/>
  <dc:title/>
</cp:coreProperties>
</file>