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                     - 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                                         - </t>
  </si>
  <si>
    <t xml:space="preserve">หญิง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   -      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ผลรวมของแต่ละจำนวน  อาจไม่เท่ากับยอดรวม เนื่องมาจากการคำนวณค่าถ่วงน้ำหนั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&quot;       &quot;"/>
    <numFmt numFmtId="166" formatCode="#,##0"/>
    <numFmt numFmtId="167" formatCode="###,###,##0"/>
    <numFmt numFmtId="168" formatCode="0.0"/>
    <numFmt numFmtId="169" formatCode="#,##0.0_ ;\-#,##0.0\ "/>
    <numFmt numFmtId="170" formatCode="_-* #,##0.0_-;\-* #,##0.0_-;_-* \-?_-;_-@_-"/>
    <numFmt numFmtId="171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56"/>
    <col collapsed="false" customWidth="true" hidden="false" outlineLevel="0" max="6" min="3" style="2" width="14.56"/>
    <col collapsed="false" customWidth="false" hidden="false" outlineLevel="0" max="7" min="7" style="1" width="9.14"/>
    <col collapsed="false" customWidth="true" hidden="false" outlineLevel="0" max="11" min="8" style="1" width="14.7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C1" s="5"/>
      <c r="D1" s="6"/>
      <c r="E1" s="6"/>
      <c r="F1" s="6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5"/>
      <c r="D2" s="5"/>
      <c r="E2" s="5"/>
      <c r="F2" s="5"/>
    </row>
    <row r="3" customFormat="false" ht="27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H3" s="9"/>
      <c r="I3" s="9"/>
      <c r="J3" s="9"/>
      <c r="K3" s="9"/>
    </row>
    <row r="4" customFormat="false" ht="19.5" hidden="false" customHeight="true" outlineLevel="0" collapsed="false">
      <c r="A4" s="10" t="s">
        <v>7</v>
      </c>
      <c r="B4" s="11" t="n">
        <f aca="false">SUM(C4:F4)/4</f>
        <v>275633.94</v>
      </c>
      <c r="C4" s="12" t="n">
        <v>268501</v>
      </c>
      <c r="D4" s="13" t="n">
        <v>270817</v>
      </c>
      <c r="E4" s="14" t="n">
        <v>282736.76</v>
      </c>
      <c r="F4" s="15" t="n">
        <v>280481</v>
      </c>
      <c r="H4" s="16"/>
      <c r="I4" s="17"/>
      <c r="J4" s="18"/>
      <c r="K4" s="19"/>
    </row>
    <row r="5" customFormat="false" ht="19.5" hidden="false" customHeight="true" outlineLevel="0" collapsed="false">
      <c r="A5" s="20" t="s">
        <v>8</v>
      </c>
      <c r="B5" s="21" t="n">
        <f aca="false">SUM(C5:F5)/4</f>
        <v>16864.98</v>
      </c>
      <c r="C5" s="22" t="n">
        <v>19017</v>
      </c>
      <c r="D5" s="23" t="n">
        <v>17061</v>
      </c>
      <c r="E5" s="24" t="n">
        <v>13687.92</v>
      </c>
      <c r="F5" s="25" t="n">
        <v>17694</v>
      </c>
      <c r="H5" s="26"/>
      <c r="I5" s="27"/>
      <c r="J5" s="28"/>
      <c r="K5" s="29"/>
    </row>
    <row r="6" customFormat="false" ht="19.5" hidden="false" customHeight="true" outlineLevel="0" collapsed="false">
      <c r="A6" s="20" t="s">
        <v>9</v>
      </c>
      <c r="B6" s="21" t="n">
        <f aca="false">SUM(C6:F6)/4</f>
        <v>87546.435</v>
      </c>
      <c r="C6" s="22" t="n">
        <v>86953</v>
      </c>
      <c r="D6" s="23" t="n">
        <v>85069</v>
      </c>
      <c r="E6" s="24" t="n">
        <v>92152.74</v>
      </c>
      <c r="F6" s="25" t="n">
        <v>86011</v>
      </c>
      <c r="H6" s="26"/>
      <c r="I6" s="27"/>
      <c r="J6" s="28"/>
      <c r="K6" s="29"/>
    </row>
    <row r="7" customFormat="false" ht="19.5" hidden="false" customHeight="true" outlineLevel="0" collapsed="false">
      <c r="A7" s="20" t="s">
        <v>10</v>
      </c>
      <c r="B7" s="21" t="n">
        <f aca="false">SUM(C7:F7)/4</f>
        <v>47203.79</v>
      </c>
      <c r="C7" s="22" t="n">
        <v>46046</v>
      </c>
      <c r="D7" s="23" t="n">
        <v>46170</v>
      </c>
      <c r="E7" s="24" t="n">
        <v>45496.16</v>
      </c>
      <c r="F7" s="25" t="n">
        <v>51103</v>
      </c>
      <c r="H7" s="26"/>
      <c r="I7" s="27"/>
      <c r="J7" s="28"/>
      <c r="K7" s="29"/>
    </row>
    <row r="8" customFormat="false" ht="19.5" hidden="false" customHeight="true" outlineLevel="0" collapsed="false">
      <c r="A8" s="20" t="s">
        <v>11</v>
      </c>
      <c r="B8" s="21" t="n">
        <f aca="false">SUM(C8:F8)/4</f>
        <v>37617.24</v>
      </c>
      <c r="C8" s="22" t="n">
        <v>35684</v>
      </c>
      <c r="D8" s="23" t="n">
        <v>34539</v>
      </c>
      <c r="E8" s="24" t="n">
        <v>41371.96</v>
      </c>
      <c r="F8" s="25" t="n">
        <v>38874</v>
      </c>
      <c r="H8" s="26"/>
      <c r="I8" s="27"/>
      <c r="J8" s="28"/>
      <c r="K8" s="29"/>
    </row>
    <row r="9" customFormat="false" ht="19.5" hidden="false" customHeight="true" outlineLevel="0" collapsed="false">
      <c r="A9" s="20" t="s">
        <v>12</v>
      </c>
      <c r="B9" s="21" t="n">
        <f aca="false">SUM(C9:F9)/4</f>
        <v>40940.6425</v>
      </c>
      <c r="C9" s="30" t="n">
        <v>34002</v>
      </c>
      <c r="D9" s="23" t="n">
        <v>41777</v>
      </c>
      <c r="E9" s="24" t="n">
        <f aca="false">SUM(E10:E12)</f>
        <v>46949.57</v>
      </c>
      <c r="F9" s="31" t="n">
        <v>41034</v>
      </c>
      <c r="H9" s="32"/>
      <c r="I9" s="27"/>
      <c r="J9" s="28"/>
      <c r="K9" s="33"/>
    </row>
    <row r="10" customFormat="false" ht="19.5" hidden="false" customHeight="true" outlineLevel="0" collapsed="false">
      <c r="A10" s="20" t="s">
        <v>13</v>
      </c>
      <c r="B10" s="21" t="n">
        <f aca="false">SUM(C10:F10)/4</f>
        <v>31177.505</v>
      </c>
      <c r="C10" s="22" t="n">
        <v>24975</v>
      </c>
      <c r="D10" s="23" t="n">
        <v>32096</v>
      </c>
      <c r="E10" s="24" t="n">
        <v>36248.02</v>
      </c>
      <c r="F10" s="25" t="n">
        <v>31391</v>
      </c>
      <c r="H10" s="26"/>
      <c r="I10" s="27"/>
      <c r="J10" s="28"/>
      <c r="K10" s="29"/>
    </row>
    <row r="11" customFormat="false" ht="19.5" hidden="false" customHeight="true" outlineLevel="0" collapsed="false">
      <c r="A11" s="20" t="s">
        <v>14</v>
      </c>
      <c r="B11" s="21" t="n">
        <f aca="false">SUM(C11:F11)/4</f>
        <v>9743.1375</v>
      </c>
      <c r="C11" s="22" t="n">
        <v>9028</v>
      </c>
      <c r="D11" s="23" t="n">
        <v>9600</v>
      </c>
      <c r="E11" s="24" t="n">
        <v>10701.55</v>
      </c>
      <c r="F11" s="25" t="n">
        <v>9643</v>
      </c>
      <c r="H11" s="26"/>
      <c r="I11" s="27"/>
      <c r="J11" s="28"/>
      <c r="K11" s="29"/>
    </row>
    <row r="12" customFormat="false" ht="19.5" hidden="false" customHeight="true" outlineLevel="0" collapsed="false">
      <c r="A12" s="20" t="s">
        <v>15</v>
      </c>
      <c r="B12" s="21" t="n">
        <f aca="false">SUM(C12:F12)/4</f>
        <v>20.25</v>
      </c>
      <c r="C12" s="34" t="s">
        <v>16</v>
      </c>
      <c r="D12" s="35" t="n">
        <v>81</v>
      </c>
      <c r="E12" s="24" t="s">
        <v>17</v>
      </c>
      <c r="F12" s="36" t="s">
        <v>17</v>
      </c>
      <c r="H12" s="37"/>
      <c r="I12" s="38"/>
      <c r="J12" s="28"/>
      <c r="K12" s="39"/>
    </row>
    <row r="13" customFormat="false" ht="19.5" hidden="false" customHeight="true" outlineLevel="0" collapsed="false">
      <c r="A13" s="20" t="s">
        <v>18</v>
      </c>
      <c r="B13" s="21" t="n">
        <f aca="false">SUM(C13:F13)/4</f>
        <v>45460.6025</v>
      </c>
      <c r="C13" s="30" t="n">
        <v>46798</v>
      </c>
      <c r="D13" s="23" t="n">
        <v>46202</v>
      </c>
      <c r="E13" s="24" t="n">
        <f aca="false">SUM(E14:E16)</f>
        <v>43078.41</v>
      </c>
      <c r="F13" s="31" t="n">
        <v>45764</v>
      </c>
      <c r="H13" s="32"/>
      <c r="I13" s="27"/>
      <c r="J13" s="28"/>
      <c r="K13" s="33"/>
    </row>
    <row r="14" customFormat="false" ht="19.5" hidden="false" customHeight="true" outlineLevel="0" collapsed="false">
      <c r="A14" s="20" t="s">
        <v>19</v>
      </c>
      <c r="B14" s="21" t="n">
        <f aca="false">SUM(C14:F14)/4</f>
        <v>19946.3775</v>
      </c>
      <c r="C14" s="22" t="n">
        <v>18594</v>
      </c>
      <c r="D14" s="23" t="n">
        <v>20394</v>
      </c>
      <c r="E14" s="24" t="n">
        <v>21203.51</v>
      </c>
      <c r="F14" s="25" t="n">
        <v>19594</v>
      </c>
      <c r="H14" s="26"/>
      <c r="I14" s="27"/>
      <c r="J14" s="28"/>
      <c r="K14" s="29"/>
    </row>
    <row r="15" customFormat="false" ht="19.5" hidden="false" customHeight="true" outlineLevel="0" collapsed="false">
      <c r="A15" s="20" t="s">
        <v>20</v>
      </c>
      <c r="B15" s="21" t="n">
        <f aca="false">SUM(C15:F15)/4</f>
        <v>19555.49</v>
      </c>
      <c r="C15" s="22" t="n">
        <v>21460</v>
      </c>
      <c r="D15" s="23" t="n">
        <v>19450</v>
      </c>
      <c r="E15" s="24" t="n">
        <v>17131.96</v>
      </c>
      <c r="F15" s="25" t="n">
        <v>20180</v>
      </c>
      <c r="H15" s="26"/>
      <c r="I15" s="27"/>
      <c r="J15" s="28"/>
      <c r="K15" s="29"/>
    </row>
    <row r="16" customFormat="false" ht="19.5" hidden="false" customHeight="true" outlineLevel="0" collapsed="false">
      <c r="A16" s="20" t="s">
        <v>21</v>
      </c>
      <c r="B16" s="21" t="n">
        <f aca="false">SUM(C16:F16)/4</f>
        <v>5958.735</v>
      </c>
      <c r="C16" s="22" t="n">
        <v>6744</v>
      </c>
      <c r="D16" s="23" t="n">
        <v>6358</v>
      </c>
      <c r="E16" s="24" t="n">
        <v>4742.94</v>
      </c>
      <c r="F16" s="25" t="n">
        <v>5990</v>
      </c>
      <c r="H16" s="26"/>
      <c r="I16" s="27"/>
      <c r="J16" s="28"/>
      <c r="K16" s="29"/>
    </row>
    <row r="17" customFormat="false" ht="19.5" hidden="false" customHeight="true" outlineLevel="0" collapsed="false">
      <c r="A17" s="20" t="s">
        <v>22</v>
      </c>
      <c r="B17" s="21" t="s">
        <v>23</v>
      </c>
      <c r="C17" s="34" t="s">
        <v>16</v>
      </c>
      <c r="D17" s="35" t="s">
        <v>16</v>
      </c>
      <c r="E17" s="24" t="s">
        <v>17</v>
      </c>
      <c r="F17" s="36" t="s">
        <v>17</v>
      </c>
      <c r="H17" s="37"/>
      <c r="I17" s="38"/>
      <c r="J17" s="28"/>
      <c r="K17" s="39"/>
    </row>
    <row r="18" customFormat="false" ht="19.5" hidden="false" customHeight="true" outlineLevel="0" collapsed="false">
      <c r="A18" s="20" t="s">
        <v>24</v>
      </c>
      <c r="B18" s="21" t="s">
        <v>23</v>
      </c>
      <c r="C18" s="34" t="s">
        <v>16</v>
      </c>
      <c r="D18" s="35" t="s">
        <v>16</v>
      </c>
      <c r="E18" s="24" t="s">
        <v>17</v>
      </c>
      <c r="F18" s="36" t="s">
        <v>17</v>
      </c>
      <c r="H18" s="37"/>
      <c r="I18" s="38"/>
      <c r="J18" s="28"/>
      <c r="K18" s="39"/>
    </row>
    <row r="19" customFormat="false" ht="19.5" hidden="false" customHeight="true" outlineLevel="0" collapsed="false">
      <c r="A19" s="40" t="s">
        <v>25</v>
      </c>
      <c r="B19" s="41" t="n">
        <f aca="false">SUM(C19:F19)/4</f>
        <v>143559.505</v>
      </c>
      <c r="C19" s="42" t="n">
        <v>140928</v>
      </c>
      <c r="D19" s="43" t="n">
        <v>141497</v>
      </c>
      <c r="E19" s="44" t="n">
        <v>145091.02</v>
      </c>
      <c r="F19" s="45" t="n">
        <v>146722</v>
      </c>
      <c r="H19" s="16"/>
      <c r="I19" s="17"/>
      <c r="J19" s="18"/>
      <c r="K19" s="19"/>
    </row>
    <row r="20" customFormat="false" ht="19.5" hidden="false" customHeight="true" outlineLevel="0" collapsed="false">
      <c r="A20" s="20" t="s">
        <v>8</v>
      </c>
      <c r="B20" s="21" t="n">
        <f aca="false">SUM(C20:F20)/4</f>
        <v>8798.755</v>
      </c>
      <c r="C20" s="22" t="n">
        <v>9388</v>
      </c>
      <c r="D20" s="23" t="n">
        <v>9842</v>
      </c>
      <c r="E20" s="24" t="n">
        <v>7183.02</v>
      </c>
      <c r="F20" s="25" t="n">
        <v>8782</v>
      </c>
      <c r="H20" s="26"/>
      <c r="I20" s="27"/>
      <c r="J20" s="28"/>
      <c r="K20" s="29"/>
    </row>
    <row r="21" customFormat="false" ht="19.5" hidden="false" customHeight="true" outlineLevel="0" collapsed="false">
      <c r="A21" s="20" t="s">
        <v>9</v>
      </c>
      <c r="B21" s="21" t="n">
        <f aca="false">SUM(C21:F21)/4</f>
        <v>43824.45</v>
      </c>
      <c r="C21" s="22" t="n">
        <v>44941</v>
      </c>
      <c r="D21" s="23" t="n">
        <v>42650</v>
      </c>
      <c r="E21" s="24" t="n">
        <v>45297.8</v>
      </c>
      <c r="F21" s="25" t="n">
        <v>42409</v>
      </c>
      <c r="H21" s="26"/>
      <c r="I21" s="27"/>
      <c r="J21" s="28"/>
      <c r="K21" s="29"/>
    </row>
    <row r="22" customFormat="false" ht="19.5" hidden="false" customHeight="true" outlineLevel="0" collapsed="false">
      <c r="A22" s="20" t="s">
        <v>10</v>
      </c>
      <c r="B22" s="21" t="n">
        <f aca="false">SUM(C22:F22)/4</f>
        <v>24860.4625</v>
      </c>
      <c r="C22" s="22" t="n">
        <v>23742</v>
      </c>
      <c r="D22" s="23" t="n">
        <v>23540</v>
      </c>
      <c r="E22" s="24" t="n">
        <v>23198.85</v>
      </c>
      <c r="F22" s="25" t="n">
        <v>28961</v>
      </c>
      <c r="H22" s="26"/>
      <c r="I22" s="27"/>
      <c r="J22" s="28"/>
      <c r="K22" s="29"/>
    </row>
    <row r="23" customFormat="false" ht="19.5" hidden="false" customHeight="true" outlineLevel="0" collapsed="false">
      <c r="A23" s="20" t="s">
        <v>11</v>
      </c>
      <c r="B23" s="21" t="n">
        <f aca="false">SUM(C23:F23)/4</f>
        <v>23282.6525</v>
      </c>
      <c r="C23" s="22" t="n">
        <v>22366</v>
      </c>
      <c r="D23" s="23" t="n">
        <v>22265</v>
      </c>
      <c r="E23" s="24" t="n">
        <v>26277.61</v>
      </c>
      <c r="F23" s="25" t="n">
        <v>22222</v>
      </c>
      <c r="H23" s="26"/>
      <c r="I23" s="27"/>
      <c r="J23" s="28"/>
      <c r="K23" s="29"/>
    </row>
    <row r="24" customFormat="false" ht="19.5" hidden="false" customHeight="true" outlineLevel="0" collapsed="false">
      <c r="A24" s="20" t="s">
        <v>12</v>
      </c>
      <c r="B24" s="21" t="n">
        <f aca="false">SUM(C24:F24)/4</f>
        <v>21001.1075</v>
      </c>
      <c r="C24" s="30" t="n">
        <v>15917</v>
      </c>
      <c r="D24" s="23" t="n">
        <v>21271</v>
      </c>
      <c r="E24" s="24" t="n">
        <f aca="false">SUM(E25:E27)</f>
        <v>24590.43</v>
      </c>
      <c r="F24" s="31" t="n">
        <v>22226</v>
      </c>
      <c r="H24" s="32"/>
      <c r="I24" s="27"/>
      <c r="J24" s="28"/>
      <c r="K24" s="33"/>
    </row>
    <row r="25" customFormat="false" ht="19.5" hidden="false" customHeight="true" outlineLevel="0" collapsed="false">
      <c r="A25" s="20" t="s">
        <v>13</v>
      </c>
      <c r="B25" s="21" t="n">
        <f aca="false">SUM(C25:F25)/4</f>
        <v>15898.065</v>
      </c>
      <c r="C25" s="22" t="n">
        <v>11909</v>
      </c>
      <c r="D25" s="23" t="n">
        <v>16072</v>
      </c>
      <c r="E25" s="24" t="n">
        <v>18649.26</v>
      </c>
      <c r="F25" s="25" t="n">
        <v>16962</v>
      </c>
      <c r="H25" s="26"/>
      <c r="I25" s="27"/>
      <c r="J25" s="28"/>
      <c r="K25" s="29"/>
    </row>
    <row r="26" customFormat="false" ht="19.5" hidden="false" customHeight="true" outlineLevel="0" collapsed="false">
      <c r="A26" s="20" t="s">
        <v>14</v>
      </c>
      <c r="B26" s="21" t="n">
        <f aca="false">SUM(C26:F26)/4</f>
        <v>5102.7925</v>
      </c>
      <c r="C26" s="22" t="n">
        <v>4008</v>
      </c>
      <c r="D26" s="23" t="n">
        <v>5198</v>
      </c>
      <c r="E26" s="24" t="n">
        <v>5941.17</v>
      </c>
      <c r="F26" s="25" t="n">
        <v>5264</v>
      </c>
      <c r="H26" s="26"/>
      <c r="I26" s="27"/>
      <c r="J26" s="28"/>
      <c r="K26" s="29"/>
    </row>
    <row r="27" customFormat="false" ht="19.5" hidden="false" customHeight="true" outlineLevel="0" collapsed="false">
      <c r="A27" s="20" t="s">
        <v>15</v>
      </c>
      <c r="B27" s="21" t="s">
        <v>23</v>
      </c>
      <c r="C27" s="34" t="s">
        <v>16</v>
      </c>
      <c r="D27" s="35" t="s">
        <v>17</v>
      </c>
      <c r="E27" s="24" t="s">
        <v>17</v>
      </c>
      <c r="F27" s="36" t="s">
        <v>17</v>
      </c>
      <c r="H27" s="37"/>
      <c r="I27" s="38"/>
      <c r="J27" s="28"/>
      <c r="K27" s="39"/>
    </row>
    <row r="28" customFormat="false" ht="19.5" hidden="false" customHeight="true" outlineLevel="0" collapsed="false">
      <c r="A28" s="20" t="s">
        <v>18</v>
      </c>
      <c r="B28" s="21" t="n">
        <f aca="false">SUM(C28:F28)/4</f>
        <v>21791.3275</v>
      </c>
      <c r="C28" s="30" t="n">
        <v>24573</v>
      </c>
      <c r="D28" s="23" t="n">
        <v>21929</v>
      </c>
      <c r="E28" s="24" t="n">
        <f aca="false">SUM(E29:E31)</f>
        <v>18543.31</v>
      </c>
      <c r="F28" s="31" t="n">
        <v>22120</v>
      </c>
      <c r="H28" s="32"/>
      <c r="I28" s="27"/>
      <c r="J28" s="28"/>
      <c r="K28" s="33"/>
    </row>
    <row r="29" customFormat="false" ht="19.5" hidden="false" customHeight="true" outlineLevel="0" collapsed="false">
      <c r="A29" s="20" t="s">
        <v>19</v>
      </c>
      <c r="B29" s="21" t="n">
        <f aca="false">SUM(C29:F29)/4</f>
        <v>6808.7625</v>
      </c>
      <c r="C29" s="22" t="n">
        <v>6561</v>
      </c>
      <c r="D29" s="23" t="n">
        <v>7352</v>
      </c>
      <c r="E29" s="24" t="n">
        <v>6855.05</v>
      </c>
      <c r="F29" s="25" t="n">
        <v>6467</v>
      </c>
      <c r="H29" s="26"/>
      <c r="I29" s="27"/>
      <c r="J29" s="28"/>
      <c r="K29" s="29"/>
    </row>
    <row r="30" customFormat="false" ht="19.5" hidden="false" customHeight="true" outlineLevel="0" collapsed="false">
      <c r="A30" s="20" t="s">
        <v>20</v>
      </c>
      <c r="B30" s="21" t="n">
        <f aca="false">SUM(C30:F30)/4</f>
        <v>12225.9</v>
      </c>
      <c r="C30" s="22" t="n">
        <v>14406</v>
      </c>
      <c r="D30" s="23" t="n">
        <v>11513</v>
      </c>
      <c r="E30" s="24" t="n">
        <v>9993.6</v>
      </c>
      <c r="F30" s="25" t="n">
        <v>12991</v>
      </c>
      <c r="H30" s="26"/>
      <c r="I30" s="27"/>
      <c r="J30" s="28"/>
      <c r="K30" s="29"/>
    </row>
    <row r="31" customFormat="false" ht="19.5" hidden="false" customHeight="true" outlineLevel="0" collapsed="false">
      <c r="A31" s="20" t="s">
        <v>21</v>
      </c>
      <c r="B31" s="21" t="n">
        <f aca="false">SUM(C31:F31)/4</f>
        <v>2756.915</v>
      </c>
      <c r="C31" s="22" t="n">
        <v>3607</v>
      </c>
      <c r="D31" s="23" t="n">
        <v>3064</v>
      </c>
      <c r="E31" s="24" t="n">
        <v>1694.66</v>
      </c>
      <c r="F31" s="25" t="n">
        <v>2662</v>
      </c>
      <c r="H31" s="26"/>
      <c r="I31" s="27"/>
      <c r="J31" s="28"/>
      <c r="K31" s="29"/>
    </row>
    <row r="32" customFormat="false" ht="19.5" hidden="false" customHeight="true" outlineLevel="0" collapsed="false">
      <c r="A32" s="20" t="s">
        <v>22</v>
      </c>
      <c r="B32" s="21" t="s">
        <v>23</v>
      </c>
      <c r="C32" s="34" t="s">
        <v>16</v>
      </c>
      <c r="D32" s="35" t="s">
        <v>26</v>
      </c>
      <c r="E32" s="24" t="s">
        <v>17</v>
      </c>
      <c r="F32" s="36" t="s">
        <v>17</v>
      </c>
      <c r="H32" s="37"/>
      <c r="I32" s="38"/>
      <c r="J32" s="28"/>
      <c r="K32" s="39"/>
    </row>
    <row r="33" customFormat="false" ht="19.5" hidden="false" customHeight="true" outlineLevel="0" collapsed="false">
      <c r="A33" s="20" t="s">
        <v>24</v>
      </c>
      <c r="B33" s="21" t="s">
        <v>23</v>
      </c>
      <c r="C33" s="34" t="s">
        <v>16</v>
      </c>
      <c r="D33" s="35" t="s">
        <v>26</v>
      </c>
      <c r="E33" s="24" t="s">
        <v>17</v>
      </c>
      <c r="F33" s="36" t="s">
        <v>17</v>
      </c>
      <c r="H33" s="37"/>
      <c r="I33" s="38"/>
      <c r="J33" s="28"/>
      <c r="K33" s="39"/>
    </row>
    <row r="34" customFormat="false" ht="19.5" hidden="false" customHeight="true" outlineLevel="0" collapsed="false">
      <c r="A34" s="40" t="s">
        <v>27</v>
      </c>
      <c r="B34" s="41" t="n">
        <f aca="false">SUM(C34:F34)/4</f>
        <v>132074.685</v>
      </c>
      <c r="C34" s="42" t="n">
        <v>127573</v>
      </c>
      <c r="D34" s="43" t="n">
        <v>129321</v>
      </c>
      <c r="E34" s="44" t="n">
        <v>137645.74</v>
      </c>
      <c r="F34" s="45" t="n">
        <v>133759</v>
      </c>
      <c r="H34" s="16"/>
      <c r="I34" s="17"/>
      <c r="J34" s="18"/>
      <c r="K34" s="19"/>
    </row>
    <row r="35" customFormat="false" ht="19.5" hidden="false" customHeight="true" outlineLevel="0" collapsed="false">
      <c r="A35" s="20" t="s">
        <v>8</v>
      </c>
      <c r="B35" s="21" t="n">
        <f aca="false">SUM(C35:F35)/4</f>
        <v>8065.975</v>
      </c>
      <c r="C35" s="22" t="n">
        <v>9629</v>
      </c>
      <c r="D35" s="23" t="n">
        <v>7218</v>
      </c>
      <c r="E35" s="24" t="n">
        <v>6504.9</v>
      </c>
      <c r="F35" s="25" t="n">
        <v>8912</v>
      </c>
      <c r="H35" s="26"/>
      <c r="I35" s="27"/>
      <c r="J35" s="28"/>
      <c r="K35" s="29"/>
    </row>
    <row r="36" customFormat="false" ht="19.5" hidden="false" customHeight="true" outlineLevel="0" collapsed="false">
      <c r="A36" s="20" t="s">
        <v>9</v>
      </c>
      <c r="B36" s="21" t="n">
        <f aca="false">SUM(C36:F36)/4</f>
        <v>43721.485</v>
      </c>
      <c r="C36" s="22" t="n">
        <v>42012</v>
      </c>
      <c r="D36" s="23" t="n">
        <v>42418</v>
      </c>
      <c r="E36" s="24" t="n">
        <v>46854.94</v>
      </c>
      <c r="F36" s="25" t="n">
        <v>43601</v>
      </c>
      <c r="H36" s="26"/>
      <c r="I36" s="27"/>
      <c r="J36" s="28"/>
      <c r="K36" s="29"/>
    </row>
    <row r="37" customFormat="false" ht="19.5" hidden="false" customHeight="true" outlineLevel="0" collapsed="false">
      <c r="A37" s="20" t="s">
        <v>10</v>
      </c>
      <c r="B37" s="21" t="n">
        <f aca="false">SUM(C37:F37)/4</f>
        <v>22343.0775</v>
      </c>
      <c r="C37" s="22" t="n">
        <v>22303</v>
      </c>
      <c r="D37" s="23" t="n">
        <v>22630</v>
      </c>
      <c r="E37" s="24" t="n">
        <v>22297.31</v>
      </c>
      <c r="F37" s="25" t="n">
        <v>22142</v>
      </c>
      <c r="H37" s="26"/>
      <c r="I37" s="27"/>
      <c r="J37" s="28"/>
      <c r="K37" s="29"/>
    </row>
    <row r="38" customFormat="false" ht="19.5" hidden="false" customHeight="true" outlineLevel="0" collapsed="false">
      <c r="A38" s="20" t="s">
        <v>11</v>
      </c>
      <c r="B38" s="21" t="n">
        <f aca="false">SUM(C38:F38)/4</f>
        <v>14334.8375</v>
      </c>
      <c r="C38" s="22" t="n">
        <v>13318</v>
      </c>
      <c r="D38" s="23" t="n">
        <v>12275</v>
      </c>
      <c r="E38" s="24" t="n">
        <v>15094.35</v>
      </c>
      <c r="F38" s="25" t="n">
        <v>16652</v>
      </c>
      <c r="H38" s="26"/>
      <c r="I38" s="27"/>
      <c r="J38" s="28"/>
      <c r="K38" s="29"/>
    </row>
    <row r="39" customFormat="false" ht="19.5" hidden="false" customHeight="true" outlineLevel="0" collapsed="false">
      <c r="A39" s="20" t="s">
        <v>12</v>
      </c>
      <c r="B39" s="21" t="n">
        <f aca="false">SUM(C39:F39)/4</f>
        <v>19939.535</v>
      </c>
      <c r="C39" s="30" t="n">
        <v>18085</v>
      </c>
      <c r="D39" s="23" t="n">
        <v>20506</v>
      </c>
      <c r="E39" s="24" t="n">
        <f aca="false">SUM(E40:E42)</f>
        <v>22359.14</v>
      </c>
      <c r="F39" s="31" t="n">
        <v>18808</v>
      </c>
      <c r="H39" s="32"/>
      <c r="I39" s="27"/>
      <c r="J39" s="28"/>
      <c r="K39" s="33"/>
    </row>
    <row r="40" customFormat="false" ht="19.5" hidden="false" customHeight="true" outlineLevel="0" collapsed="false">
      <c r="A40" s="20" t="s">
        <v>13</v>
      </c>
      <c r="B40" s="21" t="n">
        <f aca="false">SUM(C40:F40)/4</f>
        <v>15279.44</v>
      </c>
      <c r="C40" s="22" t="n">
        <v>13066</v>
      </c>
      <c r="D40" s="23" t="n">
        <v>16024</v>
      </c>
      <c r="E40" s="24" t="n">
        <v>17598.76</v>
      </c>
      <c r="F40" s="25" t="n">
        <v>14429</v>
      </c>
      <c r="H40" s="26"/>
      <c r="I40" s="27"/>
      <c r="J40" s="28"/>
      <c r="K40" s="29"/>
    </row>
    <row r="41" customFormat="false" ht="19.5" hidden="false" customHeight="true" outlineLevel="0" collapsed="false">
      <c r="A41" s="20" t="s">
        <v>14</v>
      </c>
      <c r="B41" s="21" t="n">
        <f aca="false">SUM(C41:F41)/4</f>
        <v>4640.095</v>
      </c>
      <c r="C41" s="22" t="n">
        <v>5019</v>
      </c>
      <c r="D41" s="23" t="n">
        <v>4402</v>
      </c>
      <c r="E41" s="24" t="n">
        <v>4760.38</v>
      </c>
      <c r="F41" s="25" t="n">
        <v>4379</v>
      </c>
      <c r="H41" s="26"/>
      <c r="I41" s="27"/>
      <c r="J41" s="28"/>
      <c r="K41" s="29"/>
    </row>
    <row r="42" customFormat="false" ht="19.5" hidden="false" customHeight="true" outlineLevel="0" collapsed="false">
      <c r="A42" s="20" t="s">
        <v>15</v>
      </c>
      <c r="B42" s="21" t="n">
        <f aca="false">SUM(C42:F42)/4</f>
        <v>20.25</v>
      </c>
      <c r="C42" s="34" t="s">
        <v>16</v>
      </c>
      <c r="D42" s="35" t="n">
        <v>81</v>
      </c>
      <c r="E42" s="24" t="s">
        <v>17</v>
      </c>
      <c r="F42" s="36" t="s">
        <v>17</v>
      </c>
      <c r="H42" s="37"/>
      <c r="I42" s="38"/>
      <c r="J42" s="28"/>
      <c r="K42" s="39"/>
    </row>
    <row r="43" customFormat="false" ht="19.5" hidden="false" customHeight="true" outlineLevel="0" collapsed="false">
      <c r="A43" s="20" t="s">
        <v>18</v>
      </c>
      <c r="B43" s="21" t="n">
        <f aca="false">SUM(C43:F43)/4</f>
        <v>23669.5225</v>
      </c>
      <c r="C43" s="30" t="n">
        <v>22226</v>
      </c>
      <c r="D43" s="23" t="n">
        <v>24273</v>
      </c>
      <c r="E43" s="24" t="n">
        <f aca="false">SUM(E44:E46)</f>
        <v>24535.09</v>
      </c>
      <c r="F43" s="31" t="n">
        <v>23644</v>
      </c>
      <c r="H43" s="32"/>
      <c r="I43" s="27"/>
      <c r="J43" s="28"/>
      <c r="K43" s="33"/>
    </row>
    <row r="44" customFormat="false" ht="19.5" hidden="false" customHeight="true" outlineLevel="0" collapsed="false">
      <c r="A44" s="20" t="s">
        <v>19</v>
      </c>
      <c r="B44" s="21" t="n">
        <f aca="false">SUM(C44:F44)/4</f>
        <v>13137.8625</v>
      </c>
      <c r="C44" s="22" t="n">
        <v>12034</v>
      </c>
      <c r="D44" s="23" t="n">
        <v>13042</v>
      </c>
      <c r="E44" s="24" t="n">
        <v>14348.45</v>
      </c>
      <c r="F44" s="25" t="n">
        <v>13127</v>
      </c>
      <c r="H44" s="26"/>
      <c r="I44" s="27"/>
      <c r="J44" s="28"/>
      <c r="K44" s="29"/>
    </row>
    <row r="45" customFormat="false" ht="19.5" hidden="false" customHeight="true" outlineLevel="0" collapsed="false">
      <c r="A45" s="20" t="s">
        <v>20</v>
      </c>
      <c r="B45" s="21" t="n">
        <f aca="false">SUM(C45:F45)/4</f>
        <v>7329.84</v>
      </c>
      <c r="C45" s="22" t="n">
        <v>7055</v>
      </c>
      <c r="D45" s="23" t="n">
        <v>7937</v>
      </c>
      <c r="E45" s="24" t="n">
        <v>7138.36</v>
      </c>
      <c r="F45" s="25" t="n">
        <v>7189</v>
      </c>
      <c r="H45" s="26"/>
      <c r="I45" s="27"/>
      <c r="J45" s="28"/>
      <c r="K45" s="29"/>
    </row>
    <row r="46" customFormat="false" ht="19.5" hidden="false" customHeight="true" outlineLevel="0" collapsed="false">
      <c r="A46" s="20" t="s">
        <v>21</v>
      </c>
      <c r="B46" s="21" t="n">
        <f aca="false">SUM(C46:F46)/4</f>
        <v>3201.82</v>
      </c>
      <c r="C46" s="22" t="n">
        <v>3137</v>
      </c>
      <c r="D46" s="23" t="n">
        <v>3294</v>
      </c>
      <c r="E46" s="24" t="n">
        <v>3048.28</v>
      </c>
      <c r="F46" s="25" t="n">
        <v>3328</v>
      </c>
      <c r="H46" s="26"/>
      <c r="I46" s="27"/>
      <c r="J46" s="28"/>
      <c r="K46" s="29"/>
    </row>
    <row r="47" customFormat="false" ht="19.5" hidden="false" customHeight="true" outlineLevel="0" collapsed="false">
      <c r="A47" s="20" t="s">
        <v>22</v>
      </c>
      <c r="B47" s="21" t="s">
        <v>23</v>
      </c>
      <c r="C47" s="34" t="s">
        <v>16</v>
      </c>
      <c r="D47" s="35" t="s">
        <v>26</v>
      </c>
      <c r="E47" s="24" t="s">
        <v>17</v>
      </c>
      <c r="F47" s="36" t="s">
        <v>17</v>
      </c>
      <c r="H47" s="37"/>
      <c r="I47" s="38"/>
      <c r="J47" s="28"/>
      <c r="K47" s="39"/>
    </row>
    <row r="48" customFormat="false" ht="19.5" hidden="false" customHeight="true" outlineLevel="0" collapsed="false">
      <c r="A48" s="20" t="s">
        <v>24</v>
      </c>
      <c r="B48" s="21" t="s">
        <v>23</v>
      </c>
      <c r="C48" s="34" t="s">
        <v>16</v>
      </c>
      <c r="D48" s="35" t="s">
        <v>26</v>
      </c>
      <c r="E48" s="24" t="s">
        <v>17</v>
      </c>
      <c r="F48" s="36" t="s">
        <v>17</v>
      </c>
      <c r="H48" s="37"/>
      <c r="I48" s="38"/>
      <c r="J48" s="28"/>
      <c r="K48" s="39"/>
    </row>
    <row r="49" customFormat="false" ht="9.75" hidden="false" customHeight="true" outlineLevel="0" collapsed="false">
      <c r="A49" s="46"/>
      <c r="B49" s="47"/>
      <c r="C49" s="48"/>
      <c r="D49" s="49"/>
      <c r="E49" s="48"/>
      <c r="F49" s="48"/>
    </row>
    <row r="50" customFormat="false" ht="9.75" hidden="false" customHeight="true" outlineLevel="0" collapsed="false">
      <c r="A50" s="9"/>
      <c r="B50" s="50"/>
      <c r="C50" s="51"/>
      <c r="D50" s="51"/>
      <c r="E50" s="51"/>
      <c r="F50" s="51"/>
    </row>
    <row r="51" customFormat="false" ht="18.75" hidden="false" customHeight="false" outlineLevel="0" collapsed="false">
      <c r="A51" s="9"/>
      <c r="B51" s="9"/>
      <c r="C51" s="52"/>
      <c r="D51" s="52"/>
      <c r="E51" s="52"/>
      <c r="F51" s="52"/>
    </row>
    <row r="52" customFormat="false" ht="18.75" hidden="false" customHeight="false" outlineLevel="0" collapsed="false">
      <c r="A52" s="3" t="s">
        <v>28</v>
      </c>
      <c r="B52" s="4"/>
      <c r="C52" s="5"/>
      <c r="D52" s="6"/>
      <c r="E52" s="6"/>
      <c r="F52" s="6"/>
    </row>
    <row r="53" customFormat="false" ht="18.75" hidden="false" customHeight="false" outlineLevel="0" collapsed="false">
      <c r="A53" s="4"/>
      <c r="B53" s="4"/>
      <c r="C53" s="5"/>
      <c r="D53" s="5"/>
      <c r="E53" s="5"/>
      <c r="F53" s="5"/>
    </row>
    <row r="54" customFormat="false" ht="18.75" hidden="false" customHeight="false" outlineLevel="0" collapsed="false">
      <c r="A54" s="7" t="s">
        <v>1</v>
      </c>
      <c r="B54" s="7" t="s">
        <v>2</v>
      </c>
      <c r="C54" s="8" t="s">
        <v>3</v>
      </c>
      <c r="D54" s="7" t="s">
        <v>4</v>
      </c>
      <c r="E54" s="8" t="s">
        <v>5</v>
      </c>
      <c r="F54" s="7" t="s">
        <v>6</v>
      </c>
    </row>
    <row r="55" customFormat="false" ht="18.75" hidden="false" customHeight="false" outlineLevel="0" collapsed="false">
      <c r="A55" s="10" t="s">
        <v>7</v>
      </c>
      <c r="B55" s="53" t="n">
        <f aca="false">SUM(C55:F55)/4</f>
        <v>100</v>
      </c>
      <c r="C55" s="54" t="n">
        <f aca="false">SUM(C56:C60,C64,C68:C69)</f>
        <v>100</v>
      </c>
      <c r="D55" s="54" t="n">
        <f aca="false">SUM(D56:D60,D64,D68:D69)</f>
        <v>100</v>
      </c>
      <c r="E55" s="54" t="n">
        <f aca="false">SUM(E56:E60,E64,E68:E69)</f>
        <v>100</v>
      </c>
      <c r="F55" s="54" t="n">
        <f aca="false">SUM(F56:F60,F64,F68:F69)</f>
        <v>100</v>
      </c>
    </row>
    <row r="56" customFormat="false" ht="18.75" hidden="false" customHeight="false" outlineLevel="0" collapsed="false">
      <c r="A56" s="20" t="s">
        <v>8</v>
      </c>
      <c r="B56" s="55" t="n">
        <f aca="false">SUM(C56:F56)/4</f>
        <v>6.15</v>
      </c>
      <c r="C56" s="56" t="n">
        <v>7.1</v>
      </c>
      <c r="D56" s="56" t="n">
        <v>6.3</v>
      </c>
      <c r="E56" s="56" t="n">
        <v>4.9</v>
      </c>
      <c r="F56" s="56" t="n">
        <v>6.3</v>
      </c>
    </row>
    <row r="57" customFormat="false" ht="18.75" hidden="false" customHeight="false" outlineLevel="0" collapsed="false">
      <c r="A57" s="20" t="s">
        <v>9</v>
      </c>
      <c r="B57" s="55" t="n">
        <f aca="false">SUM(C57:F57)/4</f>
        <v>31.775</v>
      </c>
      <c r="C57" s="56" t="n">
        <v>32.4</v>
      </c>
      <c r="D57" s="56" t="n">
        <v>31.4</v>
      </c>
      <c r="E57" s="56" t="n">
        <v>32.6</v>
      </c>
      <c r="F57" s="56" t="n">
        <v>30.7</v>
      </c>
    </row>
    <row r="58" customFormat="false" ht="18.75" hidden="false" customHeight="false" outlineLevel="0" collapsed="false">
      <c r="A58" s="20" t="s">
        <v>10</v>
      </c>
      <c r="B58" s="55" t="n">
        <f aca="false">SUM(C58:F58)/4</f>
        <v>17.1</v>
      </c>
      <c r="C58" s="56" t="n">
        <v>17.1</v>
      </c>
      <c r="D58" s="56" t="n">
        <v>17</v>
      </c>
      <c r="E58" s="56" t="n">
        <v>16.1</v>
      </c>
      <c r="F58" s="56" t="n">
        <v>18.2</v>
      </c>
    </row>
    <row r="59" customFormat="false" ht="18.75" hidden="false" customHeight="false" outlineLevel="0" collapsed="false">
      <c r="A59" s="20" t="s">
        <v>11</v>
      </c>
      <c r="B59" s="55" t="n">
        <f aca="false">SUM(C59:F59)/4</f>
        <v>13.65</v>
      </c>
      <c r="C59" s="56" t="n">
        <v>13.3</v>
      </c>
      <c r="D59" s="56" t="n">
        <v>12.8</v>
      </c>
      <c r="E59" s="56" t="n">
        <v>14.6</v>
      </c>
      <c r="F59" s="56" t="n">
        <v>13.9</v>
      </c>
    </row>
    <row r="60" customFormat="false" ht="18.75" hidden="false" customHeight="false" outlineLevel="0" collapsed="false">
      <c r="A60" s="20" t="s">
        <v>12</v>
      </c>
      <c r="B60" s="55" t="n">
        <f aca="false">SUM(C60:F60)/4</f>
        <v>14.825</v>
      </c>
      <c r="C60" s="56" t="n">
        <v>12.7</v>
      </c>
      <c r="D60" s="56" t="n">
        <v>15.4</v>
      </c>
      <c r="E60" s="56" t="n">
        <v>16.6</v>
      </c>
      <c r="F60" s="56" t="n">
        <v>14.6</v>
      </c>
    </row>
    <row r="61" customFormat="false" ht="18.75" hidden="false" customHeight="false" outlineLevel="0" collapsed="false">
      <c r="A61" s="20" t="s">
        <v>13</v>
      </c>
      <c r="B61" s="55" t="n">
        <f aca="false">SUM(C61:F61)/4</f>
        <v>11.3</v>
      </c>
      <c r="C61" s="56" t="n">
        <v>9.3</v>
      </c>
      <c r="D61" s="56" t="n">
        <v>11.9</v>
      </c>
      <c r="E61" s="56" t="n">
        <v>12.8</v>
      </c>
      <c r="F61" s="56" t="n">
        <v>11.2</v>
      </c>
    </row>
    <row r="62" customFormat="false" ht="18.75" hidden="false" customHeight="false" outlineLevel="0" collapsed="false">
      <c r="A62" s="20" t="s">
        <v>14</v>
      </c>
      <c r="B62" s="55" t="n">
        <f aca="false">SUM(C62:F62)/4</f>
        <v>3.525</v>
      </c>
      <c r="C62" s="56" t="n">
        <v>3.4</v>
      </c>
      <c r="D62" s="56" t="n">
        <v>3.5</v>
      </c>
      <c r="E62" s="56" t="n">
        <v>3.8</v>
      </c>
      <c r="F62" s="56" t="n">
        <v>3.4</v>
      </c>
    </row>
    <row r="63" customFormat="false" ht="18.75" hidden="false" customHeight="false" outlineLevel="0" collapsed="false">
      <c r="A63" s="20" t="s">
        <v>15</v>
      </c>
      <c r="B63" s="55" t="n">
        <f aca="false">SUM(C63:F63)/4</f>
        <v>0</v>
      </c>
      <c r="C63" s="56" t="s">
        <v>17</v>
      </c>
      <c r="D63" s="56" t="n">
        <v>0</v>
      </c>
      <c r="E63" s="56" t="s">
        <v>17</v>
      </c>
      <c r="F63" s="56" t="s">
        <v>17</v>
      </c>
    </row>
    <row r="64" customFormat="false" ht="18.75" hidden="false" customHeight="false" outlineLevel="0" collapsed="false">
      <c r="A64" s="20" t="s">
        <v>18</v>
      </c>
      <c r="B64" s="55" t="n">
        <f aca="false">SUM(C64:F64)/4</f>
        <v>16.5</v>
      </c>
      <c r="C64" s="56" t="n">
        <v>17.4</v>
      </c>
      <c r="D64" s="56" t="n">
        <v>17.1</v>
      </c>
      <c r="E64" s="56" t="n">
        <v>15.2</v>
      </c>
      <c r="F64" s="56" t="n">
        <v>16.3</v>
      </c>
    </row>
    <row r="65" customFormat="false" ht="18.75" hidden="false" customHeight="false" outlineLevel="0" collapsed="false">
      <c r="A65" s="20" t="s">
        <v>19</v>
      </c>
      <c r="B65" s="55" t="n">
        <f aca="false">SUM(C65:F65)/4</f>
        <v>7.25</v>
      </c>
      <c r="C65" s="56" t="n">
        <v>6.9</v>
      </c>
      <c r="D65" s="56" t="n">
        <v>7.6</v>
      </c>
      <c r="E65" s="56" t="n">
        <v>7.5</v>
      </c>
      <c r="F65" s="56" t="n">
        <v>7</v>
      </c>
    </row>
    <row r="66" customFormat="false" ht="18.75" hidden="false" customHeight="false" outlineLevel="0" collapsed="false">
      <c r="A66" s="20" t="s">
        <v>20</v>
      </c>
      <c r="B66" s="55" t="n">
        <f aca="false">SUM(C66:F66)/4</f>
        <v>7.1</v>
      </c>
      <c r="C66" s="56" t="n">
        <v>8</v>
      </c>
      <c r="D66" s="56" t="n">
        <v>7.2</v>
      </c>
      <c r="E66" s="56" t="n">
        <v>6</v>
      </c>
      <c r="F66" s="56" t="n">
        <v>7.2</v>
      </c>
    </row>
    <row r="67" customFormat="false" ht="18.75" hidden="false" customHeight="false" outlineLevel="0" collapsed="false">
      <c r="A67" s="20" t="s">
        <v>21</v>
      </c>
      <c r="B67" s="55" t="n">
        <f aca="false">SUM(C67:F67)/4</f>
        <v>2.15</v>
      </c>
      <c r="C67" s="56" t="n">
        <v>2.5</v>
      </c>
      <c r="D67" s="56" t="n">
        <v>2.3</v>
      </c>
      <c r="E67" s="56" t="n">
        <v>1.7</v>
      </c>
      <c r="F67" s="56" t="n">
        <v>2.1</v>
      </c>
    </row>
    <row r="68" customFormat="false" ht="18.75" hidden="false" customHeight="false" outlineLevel="0" collapsed="false">
      <c r="A68" s="20" t="s">
        <v>22</v>
      </c>
      <c r="B68" s="57" t="s">
        <v>29</v>
      </c>
      <c r="C68" s="58" t="s">
        <v>17</v>
      </c>
      <c r="D68" s="58" t="s">
        <v>17</v>
      </c>
      <c r="E68" s="58" t="s">
        <v>17</v>
      </c>
      <c r="F68" s="58" t="s">
        <v>17</v>
      </c>
    </row>
    <row r="69" customFormat="false" ht="18.75" hidden="false" customHeight="false" outlineLevel="0" collapsed="false">
      <c r="A69" s="20" t="s">
        <v>24</v>
      </c>
      <c r="B69" s="57" t="s">
        <v>29</v>
      </c>
      <c r="C69" s="58" t="s">
        <v>17</v>
      </c>
      <c r="D69" s="58" t="s">
        <v>17</v>
      </c>
      <c r="E69" s="58" t="s">
        <v>17</v>
      </c>
      <c r="F69" s="58" t="s">
        <v>17</v>
      </c>
    </row>
    <row r="70" customFormat="false" ht="18.75" hidden="false" customHeight="false" outlineLevel="0" collapsed="false">
      <c r="A70" s="40" t="s">
        <v>25</v>
      </c>
      <c r="B70" s="53" t="n">
        <f aca="false">SUM(C70:F70)/4</f>
        <v>100</v>
      </c>
      <c r="C70" s="59" t="n">
        <f aca="false">SUM(C71:C75,C79,C83:C84)</f>
        <v>100</v>
      </c>
      <c r="D70" s="59" t="n">
        <f aca="false">SUM(D71:D75,D79,D83:D84)</f>
        <v>100</v>
      </c>
      <c r="E70" s="59" t="n">
        <f aca="false">SUM(E71:E75,E79,E83:E84)</f>
        <v>100</v>
      </c>
      <c r="F70" s="59" t="n">
        <f aca="false">SUM(F71:F75,F79,F83:F84)</f>
        <v>100</v>
      </c>
    </row>
    <row r="71" customFormat="false" ht="18.75" hidden="false" customHeight="false" outlineLevel="0" collapsed="false">
      <c r="A71" s="20" t="s">
        <v>8</v>
      </c>
      <c r="B71" s="55" t="n">
        <f aca="false">SUM(C71:F71)/4</f>
        <v>6.175</v>
      </c>
      <c r="C71" s="56" t="n">
        <v>6.7</v>
      </c>
      <c r="D71" s="56" t="n">
        <v>7</v>
      </c>
      <c r="E71" s="56" t="n">
        <v>5</v>
      </c>
      <c r="F71" s="56" t="n">
        <v>6</v>
      </c>
    </row>
    <row r="72" customFormat="false" ht="18.75" hidden="false" customHeight="false" outlineLevel="0" collapsed="false">
      <c r="A72" s="20" t="s">
        <v>9</v>
      </c>
      <c r="B72" s="55" t="n">
        <f aca="false">SUM(C72:F72)/4</f>
        <v>30.525</v>
      </c>
      <c r="C72" s="56" t="n">
        <v>31.8</v>
      </c>
      <c r="D72" s="56" t="n">
        <v>30.2</v>
      </c>
      <c r="E72" s="56" t="n">
        <v>31.2</v>
      </c>
      <c r="F72" s="56" t="n">
        <v>28.9</v>
      </c>
    </row>
    <row r="73" customFormat="false" ht="18.75" hidden="false" customHeight="false" outlineLevel="0" collapsed="false">
      <c r="A73" s="20" t="s">
        <v>10</v>
      </c>
      <c r="B73" s="55" t="n">
        <f aca="false">SUM(C73:F73)/4</f>
        <v>17.275</v>
      </c>
      <c r="C73" s="56" t="n">
        <v>16.8</v>
      </c>
      <c r="D73" s="56" t="n">
        <v>16.6</v>
      </c>
      <c r="E73" s="56" t="n">
        <v>16</v>
      </c>
      <c r="F73" s="56" t="n">
        <v>19.7</v>
      </c>
    </row>
    <row r="74" customFormat="false" ht="18.75" hidden="false" customHeight="false" outlineLevel="0" collapsed="false">
      <c r="A74" s="20" t="s">
        <v>11</v>
      </c>
      <c r="B74" s="55" t="n">
        <f aca="false">SUM(C74:F74)/4</f>
        <v>16.225</v>
      </c>
      <c r="C74" s="56" t="n">
        <v>15.9</v>
      </c>
      <c r="D74" s="56" t="n">
        <v>15.7</v>
      </c>
      <c r="E74" s="56" t="n">
        <v>18.1</v>
      </c>
      <c r="F74" s="56" t="n">
        <v>15.2</v>
      </c>
    </row>
    <row r="75" customFormat="false" ht="18.75" hidden="false" customHeight="false" outlineLevel="0" collapsed="false">
      <c r="A75" s="20" t="s">
        <v>12</v>
      </c>
      <c r="B75" s="55" t="n">
        <f aca="false">SUM(C75:F75)/4</f>
        <v>14.575</v>
      </c>
      <c r="C75" s="56" t="n">
        <v>11.3</v>
      </c>
      <c r="D75" s="56" t="n">
        <v>15</v>
      </c>
      <c r="E75" s="56" t="n">
        <v>16.9</v>
      </c>
      <c r="F75" s="56" t="n">
        <v>15.1</v>
      </c>
    </row>
    <row r="76" customFormat="false" ht="18.75" hidden="false" customHeight="false" outlineLevel="0" collapsed="false">
      <c r="A76" s="20" t="s">
        <v>13</v>
      </c>
      <c r="B76" s="55" t="n">
        <f aca="false">SUM(C76:F76)/4</f>
        <v>11.025</v>
      </c>
      <c r="C76" s="56" t="n">
        <v>8.5</v>
      </c>
      <c r="D76" s="56" t="n">
        <v>11.3</v>
      </c>
      <c r="E76" s="56" t="n">
        <v>12.8</v>
      </c>
      <c r="F76" s="56" t="n">
        <v>11.5</v>
      </c>
    </row>
    <row r="77" customFormat="false" ht="18.75" hidden="false" customHeight="false" outlineLevel="0" collapsed="false">
      <c r="A77" s="20" t="s">
        <v>14</v>
      </c>
      <c r="B77" s="55" t="n">
        <f aca="false">SUM(C77:F77)/4</f>
        <v>3.55</v>
      </c>
      <c r="C77" s="56" t="n">
        <v>2.8</v>
      </c>
      <c r="D77" s="56" t="n">
        <v>3.7</v>
      </c>
      <c r="E77" s="56" t="n">
        <v>4.1</v>
      </c>
      <c r="F77" s="56" t="n">
        <v>3.6</v>
      </c>
    </row>
    <row r="78" customFormat="false" ht="18.75" hidden="false" customHeight="false" outlineLevel="0" collapsed="false">
      <c r="A78" s="20" t="s">
        <v>15</v>
      </c>
      <c r="B78" s="55" t="s">
        <v>17</v>
      </c>
      <c r="C78" s="56" t="s">
        <v>17</v>
      </c>
      <c r="D78" s="56" t="s">
        <v>17</v>
      </c>
      <c r="E78" s="56" t="s">
        <v>17</v>
      </c>
      <c r="F78" s="56" t="s">
        <v>17</v>
      </c>
    </row>
    <row r="79" customFormat="false" ht="18.75" hidden="false" customHeight="false" outlineLevel="0" collapsed="false">
      <c r="A79" s="20" t="s">
        <v>18</v>
      </c>
      <c r="B79" s="55" t="n">
        <f aca="false">SUM(C79:F79)/4</f>
        <v>15.225</v>
      </c>
      <c r="C79" s="56" t="n">
        <v>17.5</v>
      </c>
      <c r="D79" s="56" t="n">
        <v>15.5</v>
      </c>
      <c r="E79" s="56" t="n">
        <v>12.8</v>
      </c>
      <c r="F79" s="56" t="n">
        <v>15.1</v>
      </c>
    </row>
    <row r="80" customFormat="false" ht="18.75" hidden="false" customHeight="false" outlineLevel="0" collapsed="false">
      <c r="A80" s="20" t="s">
        <v>19</v>
      </c>
      <c r="B80" s="55" t="n">
        <f aca="false">SUM(C80:F80)/4</f>
        <v>4.75</v>
      </c>
      <c r="C80" s="56" t="n">
        <v>4.7</v>
      </c>
      <c r="D80" s="56" t="n">
        <v>5.2</v>
      </c>
      <c r="E80" s="56" t="n">
        <v>4.7</v>
      </c>
      <c r="F80" s="56" t="n">
        <v>4.4</v>
      </c>
    </row>
    <row r="81" customFormat="false" ht="18.75" hidden="false" customHeight="false" outlineLevel="0" collapsed="false">
      <c r="A81" s="20" t="s">
        <v>20</v>
      </c>
      <c r="B81" s="55" t="n">
        <f aca="false">SUM(C81:F81)/4</f>
        <v>8.525</v>
      </c>
      <c r="C81" s="56" t="n">
        <v>10.2</v>
      </c>
      <c r="D81" s="56" t="n">
        <v>8.1</v>
      </c>
      <c r="E81" s="56" t="n">
        <v>6.9</v>
      </c>
      <c r="F81" s="56" t="n">
        <v>8.9</v>
      </c>
    </row>
    <row r="82" customFormat="false" ht="18.75" hidden="false" customHeight="false" outlineLevel="0" collapsed="false">
      <c r="A82" s="20" t="s">
        <v>21</v>
      </c>
      <c r="B82" s="55" t="n">
        <f aca="false">SUM(C82:F82)/4</f>
        <v>1.95</v>
      </c>
      <c r="C82" s="56" t="n">
        <v>2.6</v>
      </c>
      <c r="D82" s="56" t="n">
        <v>2.2</v>
      </c>
      <c r="E82" s="56" t="n">
        <v>1.2</v>
      </c>
      <c r="F82" s="56" t="n">
        <v>1.8</v>
      </c>
    </row>
    <row r="83" customFormat="false" ht="18.75" hidden="false" customHeight="false" outlineLevel="0" collapsed="false">
      <c r="A83" s="20" t="s">
        <v>22</v>
      </c>
      <c r="B83" s="57" t="s">
        <v>29</v>
      </c>
      <c r="C83" s="58" t="s">
        <v>17</v>
      </c>
      <c r="D83" s="58" t="s">
        <v>17</v>
      </c>
      <c r="E83" s="58" t="s">
        <v>17</v>
      </c>
      <c r="F83" s="58" t="s">
        <v>17</v>
      </c>
    </row>
    <row r="84" customFormat="false" ht="18.75" hidden="false" customHeight="false" outlineLevel="0" collapsed="false">
      <c r="A84" s="20" t="s">
        <v>24</v>
      </c>
      <c r="B84" s="57" t="s">
        <v>29</v>
      </c>
      <c r="C84" s="58" t="s">
        <v>17</v>
      </c>
      <c r="D84" s="58" t="s">
        <v>17</v>
      </c>
      <c r="E84" s="58" t="s">
        <v>17</v>
      </c>
      <c r="F84" s="58" t="s">
        <v>17</v>
      </c>
    </row>
    <row r="85" customFormat="false" ht="18.75" hidden="false" customHeight="false" outlineLevel="0" collapsed="false">
      <c r="A85" s="40" t="s">
        <v>27</v>
      </c>
      <c r="B85" s="53" t="n">
        <f aca="false">SUM(C85:F85)/4</f>
        <v>100</v>
      </c>
      <c r="C85" s="59" t="n">
        <f aca="false">SUM(C86:C90,C94,C98:C99)</f>
        <v>100</v>
      </c>
      <c r="D85" s="59" t="n">
        <f aca="false">SUM(D86:D90,D94,D98:D99)</f>
        <v>100</v>
      </c>
      <c r="E85" s="59" t="n">
        <f aca="false">SUM(E86:E90,E94,E98:E99)</f>
        <v>100</v>
      </c>
      <c r="F85" s="59" t="n">
        <f aca="false">SUM(F86:F90,F94,F98:F99)</f>
        <v>100</v>
      </c>
    </row>
    <row r="86" customFormat="false" ht="18.75" hidden="false" customHeight="false" outlineLevel="0" collapsed="false">
      <c r="A86" s="20" t="s">
        <v>8</v>
      </c>
      <c r="B86" s="55" t="n">
        <f aca="false">SUM(C86:F86)/4</f>
        <v>6.125</v>
      </c>
      <c r="C86" s="56" t="n">
        <v>7.5</v>
      </c>
      <c r="D86" s="56" t="n">
        <v>5.6</v>
      </c>
      <c r="E86" s="56" t="n">
        <v>4.7</v>
      </c>
      <c r="F86" s="56" t="n">
        <v>6.7</v>
      </c>
    </row>
    <row r="87" customFormat="false" ht="18.75" hidden="false" customHeight="false" outlineLevel="0" collapsed="false">
      <c r="A87" s="20" t="s">
        <v>9</v>
      </c>
      <c r="B87" s="55" t="n">
        <f aca="false">SUM(C87:F87)/4</f>
        <v>33.1</v>
      </c>
      <c r="C87" s="56" t="n">
        <v>32.9</v>
      </c>
      <c r="D87" s="56" t="n">
        <v>32.8</v>
      </c>
      <c r="E87" s="56" t="n">
        <v>34.1</v>
      </c>
      <c r="F87" s="56" t="n">
        <v>32.6</v>
      </c>
    </row>
    <row r="88" customFormat="false" ht="18.75" hidden="false" customHeight="false" outlineLevel="0" collapsed="false">
      <c r="A88" s="20" t="s">
        <v>10</v>
      </c>
      <c r="B88" s="55" t="n">
        <f aca="false">SUM(C88:F88)/4</f>
        <v>16.925</v>
      </c>
      <c r="C88" s="56" t="n">
        <v>17.5</v>
      </c>
      <c r="D88" s="56" t="n">
        <v>17.5</v>
      </c>
      <c r="E88" s="56" t="n">
        <v>16.2</v>
      </c>
      <c r="F88" s="56" t="n">
        <v>16.5</v>
      </c>
    </row>
    <row r="89" customFormat="false" ht="18.75" hidden="false" customHeight="false" outlineLevel="0" collapsed="false">
      <c r="A89" s="20" t="s">
        <v>11</v>
      </c>
      <c r="B89" s="55" t="n">
        <f aca="false">SUM(C89:F89)/4</f>
        <v>10.8</v>
      </c>
      <c r="C89" s="56" t="n">
        <v>10.4</v>
      </c>
      <c r="D89" s="56" t="n">
        <v>9.4</v>
      </c>
      <c r="E89" s="56" t="n">
        <v>11</v>
      </c>
      <c r="F89" s="56" t="n">
        <v>12.4</v>
      </c>
    </row>
    <row r="90" customFormat="false" ht="18.75" hidden="false" customHeight="false" outlineLevel="0" collapsed="false">
      <c r="A90" s="20" t="s">
        <v>12</v>
      </c>
      <c r="B90" s="55" t="n">
        <f aca="false">SUM(C90:F90)/4</f>
        <v>15.125</v>
      </c>
      <c r="C90" s="56" t="n">
        <v>14.2</v>
      </c>
      <c r="D90" s="56" t="n">
        <v>16</v>
      </c>
      <c r="E90" s="56" t="n">
        <v>16.2</v>
      </c>
      <c r="F90" s="56" t="n">
        <v>14.1</v>
      </c>
    </row>
    <row r="91" customFormat="false" ht="18.75" hidden="false" customHeight="false" outlineLevel="0" collapsed="false">
      <c r="A91" s="20" t="s">
        <v>13</v>
      </c>
      <c r="B91" s="55" t="n">
        <f aca="false">SUM(C91:F91)/4</f>
        <v>11.575</v>
      </c>
      <c r="C91" s="56" t="n">
        <v>10.2</v>
      </c>
      <c r="D91" s="56" t="n">
        <v>12.5</v>
      </c>
      <c r="E91" s="56" t="n">
        <v>12.8</v>
      </c>
      <c r="F91" s="56" t="n">
        <v>10.8</v>
      </c>
    </row>
    <row r="92" customFormat="false" ht="18.75" hidden="false" customHeight="false" outlineLevel="0" collapsed="false">
      <c r="A92" s="20" t="s">
        <v>14</v>
      </c>
      <c r="B92" s="55" t="n">
        <f aca="false">SUM(C92:F92)/4</f>
        <v>3.525</v>
      </c>
      <c r="C92" s="56" t="n">
        <v>4</v>
      </c>
      <c r="D92" s="56" t="n">
        <v>3.4</v>
      </c>
      <c r="E92" s="56" t="n">
        <v>3.4</v>
      </c>
      <c r="F92" s="56" t="n">
        <v>3.3</v>
      </c>
    </row>
    <row r="93" customFormat="false" ht="18.75" hidden="false" customHeight="false" outlineLevel="0" collapsed="false">
      <c r="A93" s="20" t="s">
        <v>15</v>
      </c>
      <c r="B93" s="55" t="n">
        <f aca="false">SUM(C93:F93)/4</f>
        <v>0.025</v>
      </c>
      <c r="C93" s="56" t="s">
        <v>17</v>
      </c>
      <c r="D93" s="56" t="n">
        <v>0.1</v>
      </c>
      <c r="E93" s="56" t="s">
        <v>17</v>
      </c>
      <c r="F93" s="56" t="s">
        <v>17</v>
      </c>
    </row>
    <row r="94" customFormat="false" ht="18.75" hidden="false" customHeight="false" outlineLevel="0" collapsed="false">
      <c r="A94" s="20" t="s">
        <v>18</v>
      </c>
      <c r="B94" s="55" t="n">
        <f aca="false">SUM(C94:F94)/4</f>
        <v>17.925</v>
      </c>
      <c r="C94" s="56" t="n">
        <v>17.5</v>
      </c>
      <c r="D94" s="56" t="n">
        <v>18.7</v>
      </c>
      <c r="E94" s="56" t="n">
        <v>17.8</v>
      </c>
      <c r="F94" s="56" t="n">
        <v>17.7</v>
      </c>
    </row>
    <row r="95" customFormat="false" ht="18.75" hidden="false" customHeight="false" outlineLevel="0" collapsed="false">
      <c r="A95" s="20" t="s">
        <v>19</v>
      </c>
      <c r="B95" s="55" t="n">
        <f aca="false">SUM(C95:F95)/4</f>
        <v>9.925</v>
      </c>
      <c r="C95" s="56" t="n">
        <v>9.4</v>
      </c>
      <c r="D95" s="56" t="n">
        <v>10.1</v>
      </c>
      <c r="E95" s="56" t="n">
        <v>10.4</v>
      </c>
      <c r="F95" s="56" t="n">
        <v>9.8</v>
      </c>
    </row>
    <row r="96" customFormat="false" ht="18.75" hidden="false" customHeight="false" outlineLevel="0" collapsed="false">
      <c r="A96" s="20" t="s">
        <v>20</v>
      </c>
      <c r="B96" s="55" t="n">
        <f aca="false">SUM(C96:F96)/4</f>
        <v>5.55</v>
      </c>
      <c r="C96" s="56" t="n">
        <v>5.5</v>
      </c>
      <c r="D96" s="56" t="n">
        <v>6.1</v>
      </c>
      <c r="E96" s="56" t="n">
        <v>5.2</v>
      </c>
      <c r="F96" s="56" t="n">
        <v>5.4</v>
      </c>
    </row>
    <row r="97" customFormat="false" ht="18.75" hidden="false" customHeight="false" outlineLevel="0" collapsed="false">
      <c r="A97" s="20" t="s">
        <v>21</v>
      </c>
      <c r="B97" s="55" t="n">
        <f aca="false">SUM(C97:F97)/4</f>
        <v>2.45</v>
      </c>
      <c r="C97" s="56" t="n">
        <v>2.6</v>
      </c>
      <c r="D97" s="56" t="n">
        <v>2.5</v>
      </c>
      <c r="E97" s="56" t="n">
        <v>2.2</v>
      </c>
      <c r="F97" s="56" t="n">
        <v>2.5</v>
      </c>
    </row>
    <row r="98" customFormat="false" ht="18.75" hidden="false" customHeight="false" outlineLevel="0" collapsed="false">
      <c r="A98" s="20" t="s">
        <v>22</v>
      </c>
      <c r="B98" s="57" t="s">
        <v>29</v>
      </c>
      <c r="C98" s="58" t="s">
        <v>17</v>
      </c>
      <c r="D98" s="58" t="s">
        <v>17</v>
      </c>
      <c r="E98" s="58" t="s">
        <v>17</v>
      </c>
      <c r="F98" s="58" t="s">
        <v>17</v>
      </c>
    </row>
    <row r="99" customFormat="false" ht="18.75" hidden="false" customHeight="false" outlineLevel="0" collapsed="false">
      <c r="A99" s="20" t="s">
        <v>24</v>
      </c>
      <c r="B99" s="57" t="s">
        <v>29</v>
      </c>
      <c r="C99" s="58" t="s">
        <v>17</v>
      </c>
      <c r="D99" s="58" t="s">
        <v>17</v>
      </c>
      <c r="E99" s="58" t="s">
        <v>17</v>
      </c>
      <c r="F99" s="58" t="s">
        <v>17</v>
      </c>
    </row>
    <row r="100" customFormat="false" ht="18.75" hidden="false" customHeight="false" outlineLevel="0" collapsed="false">
      <c r="A100" s="46"/>
      <c r="B100" s="47"/>
      <c r="C100" s="48"/>
      <c r="D100" s="49"/>
      <c r="E100" s="48"/>
      <c r="F100" s="48"/>
    </row>
    <row r="101" customFormat="false" ht="18.75" hidden="false" customHeight="false" outlineLevel="0" collapsed="false">
      <c r="A101" s="9"/>
      <c r="B101" s="50"/>
      <c r="C101" s="51"/>
      <c r="D101" s="51"/>
      <c r="E101" s="51"/>
      <c r="F101" s="51"/>
    </row>
    <row r="102" customFormat="false" ht="18.75" hidden="false" customHeight="false" outlineLevel="0" collapsed="false">
      <c r="A102" s="60" t="s">
        <v>30</v>
      </c>
      <c r="B102" s="3"/>
      <c r="C102" s="6"/>
      <c r="D102" s="6"/>
      <c r="E102" s="6"/>
      <c r="F102" s="6"/>
    </row>
    <row r="103" customFormat="false" ht="18.75" hidden="false" customHeight="false" outlineLevel="0" collapsed="false">
      <c r="A103" s="60" t="s">
        <v>31</v>
      </c>
      <c r="B103" s="3"/>
      <c r="C103" s="6"/>
      <c r="D103" s="6"/>
      <c r="E103" s="6"/>
      <c r="F103" s="6"/>
    </row>
    <row r="104" customFormat="false" ht="18.75" hidden="false" customHeight="false" outlineLevel="0" collapsed="false">
      <c r="A104" s="6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0:46Z</cp:lastPrinted>
  <dcterms:modified xsi:type="dcterms:W3CDTF">2012-05-10T04:25:21Z</dcterms:modified>
  <cp:revision>0</cp:revision>
  <dc:subject/>
  <dc:title/>
</cp:coreProperties>
</file>