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21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0.25" hidden="false" customHeight="false" outlineLevel="0" collapsed="false">
      <c r="A2" s="1"/>
      <c r="B2" s="4"/>
      <c r="C2" s="4"/>
      <c r="D2" s="4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8"/>
    </row>
    <row r="4" customFormat="false" ht="18" hidden="false" customHeight="false" outlineLevel="0" collapsed="false">
      <c r="A4" s="9"/>
      <c r="B4" s="10" t="s">
        <v>5</v>
      </c>
      <c r="C4" s="10"/>
      <c r="D4" s="10"/>
      <c r="E4" s="8"/>
      <c r="F4" s="8"/>
      <c r="G4" s="8"/>
      <c r="H4" s="8"/>
      <c r="I4" s="8"/>
    </row>
    <row r="5" customFormat="false" ht="18" hidden="false" customHeight="false" outlineLevel="0" collapsed="false">
      <c r="A5" s="11" t="s">
        <v>6</v>
      </c>
      <c r="B5" s="12" t="n">
        <v>687890</v>
      </c>
      <c r="C5" s="12" t="n">
        <v>341513</v>
      </c>
      <c r="D5" s="12" t="n">
        <v>346377</v>
      </c>
      <c r="E5" s="13" t="n">
        <f aca="false">B7+B8+B9+B10+B11+B15+B19+B20</f>
        <v>687889</v>
      </c>
      <c r="F5" s="13" t="n">
        <f aca="false">C7+C8+C9+C10+C11+C15+C19+C20</f>
        <v>341512</v>
      </c>
      <c r="G5" s="13" t="n">
        <f aca="false">D7+D8+D9+D10+D11+D15+D19+D20</f>
        <v>346376</v>
      </c>
      <c r="H5" s="14"/>
      <c r="I5" s="14"/>
    </row>
    <row r="6" customFormat="false" ht="18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</row>
    <row r="7" customFormat="false" ht="18" hidden="false" customHeight="false" outlineLevel="0" collapsed="false">
      <c r="A7" s="15" t="s">
        <v>7</v>
      </c>
      <c r="B7" s="16" t="n">
        <v>42736</v>
      </c>
      <c r="C7" s="16" t="n">
        <v>16224</v>
      </c>
      <c r="D7" s="16" t="n">
        <v>26512</v>
      </c>
      <c r="E7" s="13"/>
      <c r="F7" s="14"/>
      <c r="G7" s="14"/>
      <c r="H7" s="14"/>
      <c r="I7" s="14"/>
    </row>
    <row r="8" customFormat="false" ht="18" hidden="false" customHeight="false" outlineLevel="0" collapsed="false">
      <c r="A8" s="17" t="s">
        <v>8</v>
      </c>
      <c r="B8" s="16" t="n">
        <v>231430</v>
      </c>
      <c r="C8" s="16" t="n">
        <v>107015</v>
      </c>
      <c r="D8" s="16" t="n">
        <v>124415</v>
      </c>
      <c r="E8" s="13"/>
      <c r="F8" s="14"/>
      <c r="G8" s="14"/>
      <c r="H8" s="14"/>
      <c r="I8" s="14"/>
    </row>
    <row r="9" customFormat="false" ht="18" hidden="false" customHeight="false" outlineLevel="0" collapsed="false">
      <c r="A9" s="18" t="s">
        <v>9</v>
      </c>
      <c r="B9" s="19" t="n">
        <v>97400</v>
      </c>
      <c r="C9" s="19" t="n">
        <v>52629</v>
      </c>
      <c r="D9" s="16" t="n">
        <v>44771</v>
      </c>
      <c r="E9" s="13"/>
      <c r="F9" s="14"/>
      <c r="G9" s="14"/>
      <c r="H9" s="14"/>
      <c r="I9" s="14"/>
    </row>
    <row r="10" customFormat="false" ht="18" hidden="false" customHeight="false" outlineLevel="0" collapsed="false">
      <c r="A10" s="18" t="s">
        <v>10</v>
      </c>
      <c r="B10" s="19" t="n">
        <v>109587</v>
      </c>
      <c r="C10" s="19" t="n">
        <v>55968</v>
      </c>
      <c r="D10" s="16" t="n">
        <v>53619</v>
      </c>
      <c r="E10" s="13"/>
      <c r="F10" s="14"/>
      <c r="G10" s="14"/>
      <c r="H10" s="14"/>
      <c r="I10" s="14"/>
    </row>
    <row r="11" customFormat="false" ht="18" hidden="false" customHeight="false" outlineLevel="0" collapsed="false">
      <c r="A11" s="20" t="s">
        <v>11</v>
      </c>
      <c r="B11" s="21" t="n">
        <f aca="false">SUM(B12:B14)</f>
        <v>99516</v>
      </c>
      <c r="C11" s="21" t="n">
        <f aca="false">SUM(C12:C14)</f>
        <v>55487</v>
      </c>
      <c r="D11" s="21" t="n">
        <f aca="false">SUM(D12:D14)</f>
        <v>44029</v>
      </c>
      <c r="E11" s="13"/>
      <c r="F11" s="22"/>
      <c r="G11" s="22"/>
      <c r="H11" s="22"/>
      <c r="I11" s="22"/>
    </row>
    <row r="12" customFormat="false" ht="18" hidden="false" customHeight="false" outlineLevel="0" collapsed="false">
      <c r="A12" s="23" t="s">
        <v>12</v>
      </c>
      <c r="B12" s="19" t="n">
        <v>66586</v>
      </c>
      <c r="C12" s="19" t="n">
        <v>33468</v>
      </c>
      <c r="D12" s="16" t="n">
        <v>33117</v>
      </c>
      <c r="E12" s="13"/>
      <c r="F12" s="22"/>
      <c r="G12" s="22"/>
      <c r="H12" s="22"/>
      <c r="I12" s="22"/>
    </row>
    <row r="13" customFormat="false" ht="18" hidden="false" customHeight="false" outlineLevel="0" collapsed="false">
      <c r="A13" s="23" t="s">
        <v>13</v>
      </c>
      <c r="B13" s="19" t="n">
        <v>32504</v>
      </c>
      <c r="C13" s="19" t="n">
        <v>21695</v>
      </c>
      <c r="D13" s="16" t="n">
        <v>10809</v>
      </c>
      <c r="E13" s="13"/>
      <c r="F13" s="22"/>
      <c r="G13" s="22"/>
      <c r="H13" s="22"/>
      <c r="I13" s="22"/>
    </row>
    <row r="14" customFormat="false" ht="18" hidden="false" customHeight="false" outlineLevel="0" collapsed="false">
      <c r="A14" s="24" t="s">
        <v>14</v>
      </c>
      <c r="B14" s="19" t="n">
        <v>426</v>
      </c>
      <c r="C14" s="19" t="n">
        <v>324</v>
      </c>
      <c r="D14" s="16" t="n">
        <v>103</v>
      </c>
      <c r="E14" s="13"/>
      <c r="F14" s="22"/>
      <c r="G14" s="22"/>
      <c r="H14" s="22"/>
      <c r="I14" s="22"/>
    </row>
    <row r="15" customFormat="false" ht="18" hidden="false" customHeight="false" outlineLevel="0" collapsed="false">
      <c r="A15" s="20" t="s">
        <v>15</v>
      </c>
      <c r="B15" s="21" t="n">
        <f aca="false">SUM(B16:B18)</f>
        <v>107220</v>
      </c>
      <c r="C15" s="21" t="n">
        <f aca="false">SUM(C16:C18)</f>
        <v>54189</v>
      </c>
      <c r="D15" s="21" t="n">
        <f aca="false">SUM(D16:D18)</f>
        <v>53030</v>
      </c>
      <c r="E15" s="13"/>
      <c r="F15" s="22"/>
      <c r="G15" s="22"/>
      <c r="H15" s="22"/>
      <c r="I15" s="22"/>
    </row>
    <row r="16" customFormat="false" ht="18" hidden="false" customHeight="false" outlineLevel="0" collapsed="false">
      <c r="A16" s="24" t="s">
        <v>16</v>
      </c>
      <c r="B16" s="19" t="n">
        <v>50855</v>
      </c>
      <c r="C16" s="19" t="n">
        <v>22606</v>
      </c>
      <c r="D16" s="16" t="n">
        <v>28248</v>
      </c>
      <c r="E16" s="13"/>
      <c r="F16" s="14"/>
      <c r="G16" s="14"/>
      <c r="H16" s="14"/>
      <c r="I16" s="14"/>
    </row>
    <row r="17" customFormat="false" ht="18" hidden="false" customHeight="false" outlineLevel="0" collapsed="false">
      <c r="A17" s="24" t="s">
        <v>17</v>
      </c>
      <c r="B17" s="19" t="n">
        <v>42647</v>
      </c>
      <c r="C17" s="19" t="n">
        <v>27246</v>
      </c>
      <c r="D17" s="16" t="n">
        <v>15401</v>
      </c>
      <c r="E17" s="13"/>
      <c r="F17" s="14"/>
      <c r="G17" s="14"/>
      <c r="H17" s="14"/>
      <c r="I17" s="14"/>
    </row>
    <row r="18" customFormat="false" ht="18" hidden="false" customHeight="false" outlineLevel="0" collapsed="false">
      <c r="A18" s="24" t="s">
        <v>18</v>
      </c>
      <c r="B18" s="16" t="n">
        <v>13718</v>
      </c>
      <c r="C18" s="16" t="n">
        <v>4337</v>
      </c>
      <c r="D18" s="16" t="n">
        <v>9381</v>
      </c>
      <c r="E18" s="13"/>
      <c r="F18" s="14"/>
      <c r="G18" s="14"/>
      <c r="H18" s="14"/>
      <c r="I18" s="14"/>
    </row>
    <row r="19" customFormat="false" ht="18" hidden="false" customHeight="false" outlineLevel="0" collapsed="false">
      <c r="A19" s="23" t="s">
        <v>19</v>
      </c>
      <c r="B19" s="16" t="n">
        <v>0</v>
      </c>
      <c r="C19" s="16" t="n">
        <v>0</v>
      </c>
      <c r="D19" s="16" t="n">
        <v>0</v>
      </c>
      <c r="E19" s="13"/>
      <c r="F19" s="14"/>
      <c r="G19" s="14"/>
      <c r="H19" s="14"/>
      <c r="I19" s="14"/>
    </row>
    <row r="20" customFormat="false" ht="18" hidden="false" customHeight="false" outlineLevel="0" collapsed="false">
      <c r="A20" s="23" t="s">
        <v>20</v>
      </c>
      <c r="B20" s="16" t="n">
        <v>0</v>
      </c>
      <c r="C20" s="16" t="n">
        <v>0</v>
      </c>
      <c r="D20" s="16" t="n">
        <v>0</v>
      </c>
      <c r="E20" s="14"/>
      <c r="F20" s="14"/>
      <c r="G20" s="14"/>
      <c r="H20" s="14"/>
      <c r="I20" s="14"/>
    </row>
    <row r="21" customFormat="false" ht="18" hidden="false" customHeight="false" outlineLevel="0" collapsed="false">
      <c r="A21" s="17"/>
      <c r="B21" s="25" t="s">
        <v>21</v>
      </c>
      <c r="C21" s="25"/>
      <c r="D21" s="25"/>
      <c r="E21" s="22"/>
      <c r="F21" s="22"/>
      <c r="G21" s="22"/>
      <c r="H21" s="22"/>
      <c r="I21" s="22"/>
    </row>
    <row r="22" customFormat="false" ht="18" hidden="false" customHeight="false" outlineLevel="0" collapsed="false">
      <c r="A22" s="25" t="s">
        <v>6</v>
      </c>
      <c r="B22" s="26" t="n">
        <f aca="false">SUM(B24:B28,B32,B36:B37)</f>
        <v>99.9998546279202</v>
      </c>
      <c r="C22" s="26" t="n">
        <f aca="false">SUM(C24:C28,C32,C36:C37)</f>
        <v>99.999707185378</v>
      </c>
      <c r="D22" s="26" t="n">
        <f aca="false">SUM(D24:D28,D32,D36:D37)</f>
        <v>99.9997112972282</v>
      </c>
      <c r="E22" s="22"/>
      <c r="F22" s="22"/>
      <c r="G22" s="22"/>
      <c r="H22" s="22"/>
      <c r="I22" s="22"/>
    </row>
    <row r="23" customFormat="false" ht="18" hidden="false" customHeight="false" outlineLevel="0" collapsed="false">
      <c r="A23" s="25"/>
      <c r="B23" s="26"/>
      <c r="C23" s="26"/>
      <c r="D23" s="26"/>
      <c r="E23" s="22"/>
      <c r="F23" s="22"/>
      <c r="G23" s="22"/>
      <c r="H23" s="22"/>
      <c r="I23" s="22"/>
    </row>
    <row r="24" customFormat="false" ht="18" hidden="false" customHeight="false" outlineLevel="0" collapsed="false">
      <c r="A24" s="15" t="s">
        <v>7</v>
      </c>
      <c r="B24" s="27" t="n">
        <f aca="false">B7/$B$5*100</f>
        <v>6.21262120397157</v>
      </c>
      <c r="C24" s="27" t="n">
        <f aca="false">C7/$C$5*100</f>
        <v>4.7506244271814</v>
      </c>
      <c r="D24" s="27" t="n">
        <f aca="false">D7/$D$5*100</f>
        <v>7.6540878868978</v>
      </c>
      <c r="E24" s="22"/>
      <c r="F24" s="22"/>
      <c r="G24" s="22"/>
      <c r="H24" s="22"/>
      <c r="I24" s="22"/>
    </row>
    <row r="25" customFormat="false" ht="18" hidden="false" customHeight="false" outlineLevel="0" collapsed="false">
      <c r="A25" s="17" t="s">
        <v>8</v>
      </c>
      <c r="B25" s="27" t="n">
        <f aca="false">B8/$B$5*100</f>
        <v>33.6434604369885</v>
      </c>
      <c r="C25" s="27" t="n">
        <f aca="false">C8/$C$5*100</f>
        <v>31.335556772363</v>
      </c>
      <c r="D25" s="27" t="n">
        <f aca="false">D8/$D$5*100</f>
        <v>35.9189553578904</v>
      </c>
      <c r="E25" s="22"/>
      <c r="F25" s="22"/>
      <c r="G25" s="22"/>
      <c r="H25" s="22"/>
      <c r="I25" s="22"/>
    </row>
    <row r="26" customFormat="false" ht="18" hidden="false" customHeight="false" outlineLevel="0" collapsed="false">
      <c r="A26" s="18" t="s">
        <v>9</v>
      </c>
      <c r="B26" s="27" t="n">
        <f aca="false">B9/$B$5*100</f>
        <v>14.1592405762549</v>
      </c>
      <c r="C26" s="27" t="n">
        <f aca="false">C9/$C$5*100</f>
        <v>15.4105407407624</v>
      </c>
      <c r="D26" s="27" t="n">
        <f aca="false">D9/$D$5*100</f>
        <v>12.9255117978388</v>
      </c>
      <c r="E26" s="22"/>
      <c r="F26" s="22"/>
      <c r="G26" s="22"/>
      <c r="H26" s="22"/>
      <c r="I26" s="22"/>
    </row>
    <row r="27" customFormat="false" ht="18" hidden="false" customHeight="false" outlineLevel="0" collapsed="false">
      <c r="A27" s="18" t="s">
        <v>10</v>
      </c>
      <c r="B27" s="27" t="n">
        <f aca="false">B10/$B$5*100</f>
        <v>15.9308901132449</v>
      </c>
      <c r="C27" s="27" t="n">
        <f aca="false">C10/$C$5*100</f>
        <v>16.3882487635903</v>
      </c>
      <c r="D27" s="27" t="n">
        <f aca="false">D10/$D$5*100</f>
        <v>15.4799539230376</v>
      </c>
      <c r="E27" s="22"/>
      <c r="F27" s="22"/>
      <c r="G27" s="22"/>
      <c r="H27" s="22"/>
      <c r="I27" s="22"/>
    </row>
    <row r="28" customFormat="false" ht="18" hidden="false" customHeight="false" outlineLevel="0" collapsed="false">
      <c r="A28" s="20" t="s">
        <v>11</v>
      </c>
      <c r="B28" s="26" t="n">
        <f aca="false">SUM(B29:B31)</f>
        <v>14.4668478971929</v>
      </c>
      <c r="C28" s="26" t="n">
        <f aca="false">SUM(C29:C31)</f>
        <v>16.2474049304126</v>
      </c>
      <c r="D28" s="26" t="n">
        <f aca="false">SUM(D29:D31)</f>
        <v>12.711294341137</v>
      </c>
      <c r="E28" s="22"/>
      <c r="F28" s="22"/>
      <c r="G28" s="22"/>
      <c r="H28" s="22"/>
      <c r="I28" s="22"/>
    </row>
    <row r="29" customFormat="false" ht="18" hidden="false" customHeight="false" outlineLevel="0" collapsed="false">
      <c r="A29" s="23" t="s">
        <v>12</v>
      </c>
      <c r="B29" s="27" t="n">
        <f aca="false">B12/$B$5*100</f>
        <v>9.67974530811612</v>
      </c>
      <c r="C29" s="27" t="n">
        <f aca="false">C12/$C$5*100</f>
        <v>9.79991976879358</v>
      </c>
      <c r="D29" s="27" t="n">
        <f aca="false">D12/$D$5*100</f>
        <v>9.56096969487004</v>
      </c>
      <c r="E29" s="22"/>
      <c r="F29" s="22"/>
      <c r="G29" s="22"/>
      <c r="H29" s="22"/>
      <c r="I29" s="22"/>
    </row>
    <row r="30" customFormat="false" ht="18" hidden="false" customHeight="false" outlineLevel="0" collapsed="false">
      <c r="A30" s="23" t="s">
        <v>13</v>
      </c>
      <c r="B30" s="27" t="n">
        <f aca="false">B13/$B$5*100</f>
        <v>4.72517408306561</v>
      </c>
      <c r="C30" s="27" t="n">
        <f aca="false">C13/$C$5*100</f>
        <v>6.35261322409396</v>
      </c>
      <c r="D30" s="27" t="n">
        <f aca="false">D13/$D$5*100</f>
        <v>3.12058826076789</v>
      </c>
      <c r="E30" s="22"/>
      <c r="F30" s="22"/>
      <c r="G30" s="22"/>
      <c r="H30" s="22"/>
      <c r="I30" s="22"/>
    </row>
    <row r="31" customFormat="false" ht="18" hidden="false" customHeight="false" outlineLevel="0" collapsed="false">
      <c r="A31" s="24" t="s">
        <v>14</v>
      </c>
      <c r="B31" s="27" t="n">
        <f aca="false">B14/$B$5*100</f>
        <v>0.0619285060111355</v>
      </c>
      <c r="C31" s="27" t="n">
        <f aca="false">C14/$C$5*100</f>
        <v>0.0948719375250723</v>
      </c>
      <c r="D31" s="27" t="n">
        <f aca="false">D14/$D$5*100</f>
        <v>0.0297363854990372</v>
      </c>
      <c r="E31" s="22"/>
      <c r="F31" s="22"/>
      <c r="G31" s="22"/>
      <c r="H31" s="22"/>
      <c r="I31" s="22"/>
    </row>
    <row r="32" customFormat="false" ht="18" hidden="false" customHeight="false" outlineLevel="0" collapsed="false">
      <c r="A32" s="20" t="s">
        <v>15</v>
      </c>
      <c r="B32" s="26" t="n">
        <f aca="false">SUM(B33:B35)</f>
        <v>15.5867944002675</v>
      </c>
      <c r="C32" s="26" t="n">
        <f aca="false">SUM(C33:C35)</f>
        <v>15.8673315510683</v>
      </c>
      <c r="D32" s="26" t="n">
        <f aca="false">SUM(D33:D35)</f>
        <v>15.3099079904266</v>
      </c>
      <c r="E32" s="22"/>
      <c r="F32" s="22"/>
      <c r="G32" s="22"/>
      <c r="H32" s="22"/>
      <c r="I32" s="22"/>
    </row>
    <row r="33" customFormat="false" ht="18" hidden="false" customHeight="false" outlineLevel="0" collapsed="false">
      <c r="A33" s="24" t="s">
        <v>16</v>
      </c>
      <c r="B33" s="27" t="n">
        <f aca="false">B16/$B$5*100</f>
        <v>7.3928971201791</v>
      </c>
      <c r="C33" s="27" t="n">
        <f aca="false">C16/$C$5*100</f>
        <v>6.61936734472773</v>
      </c>
      <c r="D33" s="27" t="n">
        <f aca="false">D16/$D$5*100</f>
        <v>8.1552758988039</v>
      </c>
      <c r="E33" s="22"/>
      <c r="F33" s="22"/>
      <c r="G33" s="22"/>
      <c r="H33" s="22"/>
      <c r="I33" s="22"/>
    </row>
    <row r="34" customFormat="false" ht="18" hidden="false" customHeight="false" outlineLevel="0" collapsed="false">
      <c r="A34" s="24" t="s">
        <v>17</v>
      </c>
      <c r="B34" s="27" t="n">
        <f aca="false">B17/$B$5*100</f>
        <v>6.19968308886595</v>
      </c>
      <c r="C34" s="27" t="n">
        <f aca="false">C17/$C$5*100</f>
        <v>7.9780271907658</v>
      </c>
      <c r="D34" s="27" t="n">
        <f aca="false">D17/$D$5*100</f>
        <v>4.44631138903565</v>
      </c>
      <c r="E34" s="22"/>
      <c r="F34" s="22"/>
      <c r="G34" s="22"/>
      <c r="H34" s="22"/>
      <c r="I34" s="22"/>
    </row>
    <row r="35" customFormat="false" ht="18" hidden="false" customHeight="false" outlineLevel="0" collapsed="false">
      <c r="A35" s="24" t="s">
        <v>18</v>
      </c>
      <c r="B35" s="27" t="n">
        <f aca="false">B18/$B$5*100</f>
        <v>1.99421419122243</v>
      </c>
      <c r="C35" s="27" t="n">
        <f aca="false">C18/$C$5*100</f>
        <v>1.26993701557481</v>
      </c>
      <c r="D35" s="27" t="n">
        <f aca="false">D18/$D$5*100</f>
        <v>2.70832070258707</v>
      </c>
      <c r="E35" s="22"/>
      <c r="F35" s="22"/>
      <c r="G35" s="22"/>
      <c r="H35" s="22"/>
      <c r="I35" s="22"/>
    </row>
    <row r="36" customFormat="false" ht="18" hidden="false" customHeight="false" outlineLevel="0" collapsed="false">
      <c r="A36" s="23" t="s">
        <v>19</v>
      </c>
      <c r="B36" s="27" t="n">
        <f aca="false">B19/$B$5*100</f>
        <v>0</v>
      </c>
      <c r="C36" s="27" t="n">
        <f aca="false">C19/$C$5*100</f>
        <v>0</v>
      </c>
      <c r="D36" s="27" t="n">
        <f aca="false">D19/$D$5*100</f>
        <v>0</v>
      </c>
      <c r="E36" s="22"/>
      <c r="F36" s="22"/>
      <c r="G36" s="22"/>
      <c r="H36" s="22"/>
      <c r="I36" s="22"/>
    </row>
    <row r="37" customFormat="false" ht="18" hidden="false" customHeight="false" outlineLevel="0" collapsed="false">
      <c r="A37" s="28" t="s">
        <v>20</v>
      </c>
      <c r="B37" s="29" t="n">
        <f aca="false">B20/$B$5*100</f>
        <v>0</v>
      </c>
      <c r="C37" s="29" t="n">
        <f aca="false">C20/$C$5*100</f>
        <v>0</v>
      </c>
      <c r="D37" s="29" t="n">
        <f aca="false">D20/$D$5*100</f>
        <v>0</v>
      </c>
      <c r="E37" s="22"/>
      <c r="F37" s="22"/>
      <c r="G37" s="22"/>
      <c r="H37" s="22"/>
      <c r="I37" s="22"/>
    </row>
    <row r="38" customFormat="false" ht="20.25" hidden="false" customHeight="false" outlineLevel="0" collapsed="false">
      <c r="A38" s="2"/>
      <c r="B38" s="4"/>
      <c r="C38" s="4"/>
      <c r="D38" s="4"/>
      <c r="E38" s="5"/>
      <c r="F38" s="5"/>
      <c r="G38" s="5"/>
      <c r="H38" s="5"/>
      <c r="I38" s="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22:00Z</dcterms:created>
  <dc:creator>mai</dc:creator>
  <dc:description/>
  <dc:language>en-US</dc:language>
  <cp:lastModifiedBy>mai</cp:lastModifiedBy>
  <dcterms:modified xsi:type="dcterms:W3CDTF">2012-02-20T08:22:12Z</dcterms:modified>
  <cp:revision>0</cp:revision>
  <dc:subject/>
  <dc:title/>
</cp:coreProperties>
</file>