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พฤษภ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ษภ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75402.6</v>
      </c>
      <c r="C7" s="12" t="n">
        <v>200218.53</v>
      </c>
      <c r="D7" s="12" t="n">
        <v>175184.07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4515.04</v>
      </c>
      <c r="C9" s="17" t="n">
        <v>1633.32</v>
      </c>
      <c r="D9" s="17" t="n">
        <v>2881.72</v>
      </c>
      <c r="E9" s="18"/>
    </row>
    <row r="10" s="15" customFormat="true" ht="21.75" hidden="false" customHeight="false" outlineLevel="0" collapsed="false">
      <c r="A10" s="2" t="s">
        <v>9</v>
      </c>
      <c r="B10" s="17" t="n">
        <v>136842.04</v>
      </c>
      <c r="C10" s="17" t="n">
        <v>64760.83</v>
      </c>
      <c r="D10" s="17" t="n">
        <v>72081.21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6657.24</v>
      </c>
      <c r="C11" s="17" t="n">
        <v>47936.13</v>
      </c>
      <c r="D11" s="17" t="n">
        <v>28721.11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65331.18</v>
      </c>
      <c r="C12" s="17" t="n">
        <v>41735.45</v>
      </c>
      <c r="D12" s="17" t="n">
        <v>23595.73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35941.73</v>
      </c>
      <c r="C14" s="17" t="n">
        <v>16674.43</v>
      </c>
      <c r="D14" s="17" t="n">
        <v>19267.3</v>
      </c>
      <c r="E14" s="20"/>
    </row>
    <row r="15" customFormat="false" ht="21.75" hidden="false" customHeight="false" outlineLevel="0" collapsed="false">
      <c r="A15" s="21" t="s">
        <v>14</v>
      </c>
      <c r="B15" s="17" t="n">
        <v>14084.21</v>
      </c>
      <c r="C15" s="17" t="n">
        <v>8451.33</v>
      </c>
      <c r="D15" s="17" t="n">
        <v>5632.88</v>
      </c>
    </row>
    <row r="16" customFormat="false" ht="21.75" hidden="false" customHeight="false" outlineLevel="0" collapsed="false">
      <c r="A16" s="21" t="s">
        <v>15</v>
      </c>
      <c r="B16" s="17" t="n">
        <v>52.07</v>
      </c>
      <c r="C16" s="17" t="s">
        <v>16</v>
      </c>
      <c r="D16" s="17" t="n">
        <v>52.07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9014.72</v>
      </c>
      <c r="C18" s="17" t="n">
        <v>9379.96</v>
      </c>
      <c r="D18" s="17" t="n">
        <v>9634.76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6997.89</v>
      </c>
      <c r="C19" s="17" t="n">
        <v>6718.1</v>
      </c>
      <c r="D19" s="17" t="n">
        <v>10279.79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5966.48</v>
      </c>
      <c r="C20" s="17" t="n">
        <v>2928.97</v>
      </c>
      <c r="D20" s="17" t="n">
        <v>3037.51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100</v>
      </c>
      <c r="C25" s="25" t="n">
        <f aca="false">SUM(C27:C40)</f>
        <v>99.9999950054573</v>
      </c>
      <c r="D25" s="25" t="n">
        <f aca="false">SUM(D27:D40)</f>
        <v>100.000005708282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1.20271942708974</v>
      </c>
      <c r="C27" s="26" t="n">
        <f aca="false">C9*100/C$7</f>
        <v>0.815768650384158</v>
      </c>
      <c r="D27" s="26" t="n">
        <f aca="false">D9*100/D$7</f>
        <v>1.644966919652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36.4520757181756</v>
      </c>
      <c r="C28" s="26" t="n">
        <f aca="false">C10*100/C$7</f>
        <v>32.3450731558163</v>
      </c>
      <c r="D28" s="26" t="n">
        <f aca="false">D10*100/D$7</f>
        <v>41.1459843352195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20.4200077463502</v>
      </c>
      <c r="C29" s="26" t="n">
        <f aca="false">C11*100/C$7</f>
        <v>23.9419048776355</v>
      </c>
      <c r="D29" s="26" t="n">
        <f aca="false">D11*100/D$7</f>
        <v>16.3948183188118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7.4029641776589</v>
      </c>
      <c r="C30" s="26" t="n">
        <f aca="false">C12*100/C$7</f>
        <v>20.84494876673</v>
      </c>
      <c r="D30" s="26" t="n">
        <f aca="false">D12*100/D$7</f>
        <v>13.4691070940411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9.57418249101099</v>
      </c>
      <c r="C32" s="26" t="n">
        <f aca="false">C14*100/C$7</f>
        <v>8.32811528483403</v>
      </c>
      <c r="D32" s="26" t="n">
        <f aca="false">D14*100/D$7</f>
        <v>10.9983173698385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3.75176144224894</v>
      </c>
      <c r="C33" s="26" t="n">
        <f aca="false">C15*100/C$7</f>
        <v>4.22105286658533</v>
      </c>
      <c r="D33" s="26" t="n">
        <f aca="false">D15*100/D$7</f>
        <v>3.21540651498735</v>
      </c>
    </row>
    <row r="34" customFormat="false" ht="21.75" hidden="false" customHeight="false" outlineLevel="0" collapsed="false">
      <c r="A34" s="21" t="s">
        <v>24</v>
      </c>
      <c r="B34" s="26" t="n">
        <f aca="false">B16*100/B$7</f>
        <v>0.0138704420267734</v>
      </c>
      <c r="C34" s="26" t="s">
        <v>16</v>
      </c>
      <c r="D34" s="26" t="n">
        <f aca="false">D16*100/D$7</f>
        <v>0.0297230221903167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5.06515405061126</v>
      </c>
      <c r="C36" s="26" t="n">
        <f aca="false">C18*100/C$7</f>
        <v>4.6848610865338</v>
      </c>
      <c r="D36" s="26" t="n">
        <f aca="false">D18*100/D$7</f>
        <v>5.49979230417469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4.52790950302422</v>
      </c>
      <c r="C37" s="26" t="n">
        <f aca="false">C19*100/C$7</f>
        <v>3.35538373995654</v>
      </c>
      <c r="D37" s="26" t="n">
        <f aca="false">D19*100/D$7</f>
        <v>5.86799359096977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1.5893550018034</v>
      </c>
      <c r="C38" s="26" t="n">
        <f aca="false">C20*100/C$7</f>
        <v>1.46288657698166</v>
      </c>
      <c r="D38" s="26" t="n">
        <f aca="false">D20*100/D$7</f>
        <v>1.73389623839656</v>
      </c>
    </row>
    <row r="39" customFormat="false" ht="21.75" hidden="false" customHeight="false" outlineLevel="0" collapsed="false">
      <c r="A39" s="21" t="s">
        <v>21</v>
      </c>
      <c r="B39" s="26" t="s">
        <v>16</v>
      </c>
      <c r="C39" s="26" t="s">
        <v>16</v>
      </c>
      <c r="D39" s="26" t="s">
        <v>16</v>
      </c>
    </row>
    <row r="40" customFormat="false" ht="21.75" hidden="false" customHeight="false" outlineLevel="0" collapsed="false">
      <c r="A40" s="21" t="s">
        <v>22</v>
      </c>
      <c r="B40" s="26" t="s">
        <v>16</v>
      </c>
      <c r="C40" s="26" t="s">
        <v>16</v>
      </c>
      <c r="D40" s="26" t="s">
        <v>16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5</v>
      </c>
    </row>
    <row r="44" customFormat="false" ht="21.75" hidden="false" customHeight="false" outlineLevel="0" collapsed="false">
      <c r="A44" s="28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4T03:30:46Z</cp:lastPrinted>
  <dcterms:modified xsi:type="dcterms:W3CDTF">2011-09-15T10:41:30Z</dcterms:modified>
  <cp:revision>0</cp:revision>
  <dc:subject/>
  <dc:title/>
</cp:coreProperties>
</file>