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_xlnm.Print_Titles" vbProcedure="false">t17!$29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8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- Municipal Area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-</t>
  </si>
  <si>
    <t xml:space="preserve">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        - Municipal Area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3. Move from Southern Region 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        - Non-Municipal Area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น่าน</t>
  </si>
  <si>
    <t xml:space="preserve">Nan</t>
  </si>
  <si>
    <t xml:space="preserve"> </t>
  </si>
  <si>
    <t xml:space="preserve">พะเยา</t>
  </si>
  <si>
    <t xml:space="preserve">Phayao</t>
  </si>
  <si>
    <t xml:space="preserve">เชียงราย</t>
  </si>
  <si>
    <t xml:space="preserve">Chiang Rai</t>
  </si>
  <si>
    <r>
      <rPr>
        <sz val="12"/>
        <rFont val="TH SarabunPSK"/>
        <family val="2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r>
      <rPr>
        <sz val="12"/>
        <rFont val="TH SarabunPSK"/>
        <family val="2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   3. Move from Southern Region </t>
  </si>
  <si>
    <t xml:space="preserve">อุทัยธานี</t>
  </si>
  <si>
    <t xml:space="preserve">Uthai Thani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1. Move from Central Region  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color rgb="FF3366FF"/>
      <name val="TH SarabunPSK"/>
      <family val="2"/>
    </font>
    <font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68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0" name="Text Box 6"/>
        <xdr:cNvSpPr/>
      </xdr:nvSpPr>
      <xdr:spPr>
        <a:xfrm>
          <a:off x="1993680" y="190440"/>
          <a:ext cx="3042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1" name="Text Box 7"/>
        <xdr:cNvSpPr/>
      </xdr:nvSpPr>
      <xdr:spPr>
        <a:xfrm>
          <a:off x="1993680" y="190440"/>
          <a:ext cx="3042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5"/>
  <sheetViews>
    <sheetView showFormulas="false" showGridLines="true" showRowColHeaders="true" showZeros="true" rightToLeft="false" tabSelected="true" showOutlineSymbols="true" defaultGridColor="true" view="normal" topLeftCell="A66" colorId="64" zoomScale="120" zoomScaleNormal="120" zoomScalePageLayoutView="100" workbookViewId="0">
      <selection pane="topLeft" activeCell="A74" activeCellId="0" sqref="A74:IV4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2.14"/>
    <col collapsed="false" customWidth="true" hidden="false" outlineLevel="0" max="6" min="6" style="1" width="28.14"/>
    <col collapsed="false" customWidth="true" hidden="false" outlineLevel="0" max="7" min="7" style="1" width="9.56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4"/>
      <c r="H2" s="4"/>
      <c r="I2" s="4"/>
      <c r="J2" s="5"/>
      <c r="K2" s="5"/>
      <c r="L2" s="5"/>
    </row>
    <row r="3" s="9" customFormat="true" ht="7.5" hidden="false" customHeight="true" outlineLevel="0" collapsed="false">
      <c r="A3" s="8"/>
      <c r="B3" s="2"/>
      <c r="C3" s="2"/>
      <c r="D3" s="2"/>
      <c r="G3" s="1"/>
      <c r="H3" s="1"/>
      <c r="I3" s="1"/>
      <c r="J3" s="10"/>
      <c r="K3" s="10"/>
      <c r="L3" s="10"/>
    </row>
    <row r="4" s="14" customFormat="true" ht="20.1" hidden="false" customHeight="true" outlineLevel="0" collapsed="false">
      <c r="A4" s="11" t="s">
        <v>2</v>
      </c>
      <c r="B4" s="12" t="s">
        <v>3</v>
      </c>
      <c r="C4" s="12"/>
      <c r="D4" s="12"/>
      <c r="E4" s="11"/>
      <c r="F4" s="13" t="s">
        <v>4</v>
      </c>
      <c r="G4" s="1"/>
      <c r="H4" s="1"/>
      <c r="I4" s="1"/>
      <c r="J4" s="10"/>
      <c r="K4" s="10"/>
      <c r="L4" s="10"/>
    </row>
    <row r="5" s="14" customFormat="true" ht="17.1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7"/>
      <c r="F5" s="18" t="s">
        <v>9</v>
      </c>
      <c r="G5" s="1"/>
      <c r="H5" s="1"/>
      <c r="I5" s="1"/>
      <c r="J5" s="10"/>
      <c r="K5" s="10"/>
      <c r="L5" s="10"/>
    </row>
    <row r="6" s="14" customFormat="true" ht="17.1" hidden="false" customHeight="true" outlineLevel="0" collapsed="false">
      <c r="A6" s="19" t="s">
        <v>10</v>
      </c>
      <c r="B6" s="20" t="s">
        <v>11</v>
      </c>
      <c r="C6" s="20" t="s">
        <v>12</v>
      </c>
      <c r="D6" s="20" t="s">
        <v>13</v>
      </c>
      <c r="E6" s="21"/>
      <c r="F6" s="22" t="s">
        <v>14</v>
      </c>
      <c r="G6" s="1"/>
      <c r="H6" s="1"/>
      <c r="I6" s="1"/>
      <c r="J6" s="10"/>
      <c r="K6" s="10"/>
      <c r="L6" s="10"/>
      <c r="M6" s="10"/>
    </row>
    <row r="7" s="25" customFormat="true" ht="18" hidden="false" customHeight="true" outlineLevel="0" collapsed="false">
      <c r="A7" s="23" t="s">
        <v>15</v>
      </c>
      <c r="B7" s="24" t="n">
        <f aca="false">SUM(B8+B35+B57+B79+B101+B123+B145+B166+B188+B208+B230+B255+B278+B300+B323+B345+B367)</f>
        <v>217369.6113</v>
      </c>
      <c r="C7" s="24" t="n">
        <f aca="false">SUM(C8+C35+C57+C79+C101+C123+C145+C166+C188+C208+C230+C255+C278+C300+C323+C345+C367)</f>
        <v>83377.953</v>
      </c>
      <c r="D7" s="24" t="n">
        <f aca="false">SUM(D8+D35+D57+D79+D101+D123+D145+D166+D188+D208+D230+D255+D278+D300+D323+D345+D367)</f>
        <v>133991.6583</v>
      </c>
      <c r="F7" s="26" t="s">
        <v>16</v>
      </c>
      <c r="G7" s="1"/>
      <c r="H7" s="1"/>
      <c r="I7" s="1"/>
      <c r="J7" s="10"/>
      <c r="K7" s="10"/>
      <c r="L7" s="10"/>
      <c r="M7" s="10"/>
    </row>
    <row r="8" s="14" customFormat="true" ht="20.25" hidden="true" customHeight="true" outlineLevel="0" collapsed="false">
      <c r="A8" s="27" t="s">
        <v>17</v>
      </c>
      <c r="B8" s="28" t="n">
        <f aca="false">SUM(B9+B18+B25)</f>
        <v>26660.4731</v>
      </c>
      <c r="C8" s="28" t="n">
        <f aca="false">SUM(C9+C18+C25)</f>
        <v>19879.6855</v>
      </c>
      <c r="D8" s="28" t="n">
        <f aca="false">SUM(D9+D18+D25)</f>
        <v>6780.7876</v>
      </c>
      <c r="E8" s="29"/>
      <c r="F8" s="30" t="s">
        <v>18</v>
      </c>
      <c r="G8" s="1"/>
      <c r="H8" s="1"/>
      <c r="I8" s="1"/>
      <c r="J8" s="10"/>
      <c r="K8" s="10"/>
      <c r="L8" s="10"/>
      <c r="M8" s="10"/>
    </row>
    <row r="9" s="14" customFormat="true" ht="18" hidden="true" customHeight="true" outlineLevel="0" collapsed="false">
      <c r="A9" s="31" t="s">
        <v>19</v>
      </c>
      <c r="B9" s="32" t="n">
        <v>18122.9794</v>
      </c>
      <c r="C9" s="32" t="n">
        <v>15757.4723</v>
      </c>
      <c r="D9" s="32" t="n">
        <v>2365.5071</v>
      </c>
      <c r="E9" s="33"/>
      <c r="F9" s="34" t="s">
        <v>20</v>
      </c>
      <c r="G9" s="1"/>
      <c r="H9" s="1"/>
      <c r="I9" s="1"/>
      <c r="J9" s="10"/>
      <c r="K9" s="10"/>
      <c r="L9" s="10"/>
      <c r="M9" s="10"/>
    </row>
    <row r="10" s="38" customFormat="true" ht="18" hidden="true" customHeight="true" outlineLevel="0" collapsed="false">
      <c r="A10" s="35" t="s">
        <v>21</v>
      </c>
      <c r="B10" s="32" t="n">
        <v>13828.4832</v>
      </c>
      <c r="C10" s="32" t="n">
        <v>11462.9761</v>
      </c>
      <c r="D10" s="32" t="n">
        <v>2365.5071</v>
      </c>
      <c r="E10" s="36"/>
      <c r="F10" s="37" t="s">
        <v>22</v>
      </c>
      <c r="G10" s="1"/>
      <c r="H10" s="1"/>
      <c r="I10" s="1"/>
      <c r="J10" s="10"/>
      <c r="K10" s="10"/>
      <c r="L10" s="10"/>
      <c r="M10" s="10"/>
    </row>
    <row r="11" s="38" customFormat="true" ht="18" hidden="true" customHeight="true" outlineLevel="0" collapsed="false">
      <c r="A11" s="35" t="s">
        <v>23</v>
      </c>
      <c r="B11" s="32" t="n">
        <v>4294.4962</v>
      </c>
      <c r="C11" s="32" t="n">
        <v>4294.4962</v>
      </c>
      <c r="D11" s="32" t="s">
        <v>24</v>
      </c>
      <c r="E11" s="36"/>
      <c r="F11" s="37" t="s">
        <v>25</v>
      </c>
      <c r="G11" s="1"/>
      <c r="H11" s="1"/>
      <c r="I11" s="1"/>
      <c r="J11" s="10"/>
      <c r="K11" s="10"/>
      <c r="L11" s="10"/>
      <c r="M11" s="10"/>
    </row>
    <row r="12" s="38" customFormat="true" ht="18" hidden="true" customHeight="true" outlineLevel="0" collapsed="false">
      <c r="A12" s="35" t="s">
        <v>26</v>
      </c>
      <c r="B12" s="32" t="n">
        <v>5042.439</v>
      </c>
      <c r="C12" s="32" t="n">
        <v>5042.439</v>
      </c>
      <c r="D12" s="32" t="s">
        <v>24</v>
      </c>
      <c r="E12" s="36"/>
      <c r="F12" s="37" t="s">
        <v>27</v>
      </c>
      <c r="G12" s="1"/>
      <c r="H12" s="1"/>
      <c r="I12" s="1"/>
      <c r="J12" s="10"/>
      <c r="K12" s="10"/>
      <c r="L12" s="10"/>
      <c r="M12" s="10"/>
    </row>
    <row r="13" s="38" customFormat="true" ht="18" hidden="true" customHeight="true" outlineLevel="0" collapsed="false">
      <c r="A13" s="35" t="s">
        <v>21</v>
      </c>
      <c r="B13" s="32" t="n">
        <v>2227.5094</v>
      </c>
      <c r="C13" s="32" t="n">
        <v>2227.5094</v>
      </c>
      <c r="D13" s="32" t="s">
        <v>24</v>
      </c>
      <c r="E13" s="36"/>
      <c r="F13" s="37" t="s">
        <v>22</v>
      </c>
      <c r="G13" s="1"/>
      <c r="H13" s="1"/>
      <c r="I13" s="1"/>
      <c r="J13" s="10"/>
      <c r="K13" s="10"/>
      <c r="L13" s="10"/>
    </row>
    <row r="14" s="38" customFormat="true" ht="18" hidden="true" customHeight="true" outlineLevel="0" collapsed="false">
      <c r="A14" s="35" t="s">
        <v>23</v>
      </c>
      <c r="B14" s="32" t="n">
        <v>2814.9296</v>
      </c>
      <c r="C14" s="32" t="n">
        <v>2814.9296</v>
      </c>
      <c r="D14" s="32" t="s">
        <v>24</v>
      </c>
      <c r="E14" s="36"/>
      <c r="F14" s="37" t="s">
        <v>25</v>
      </c>
      <c r="G14" s="1"/>
      <c r="H14" s="1"/>
      <c r="I14" s="1"/>
      <c r="J14" s="10"/>
      <c r="K14" s="10"/>
      <c r="L14" s="10"/>
    </row>
    <row r="15" s="38" customFormat="true" ht="18" hidden="true" customHeight="true" outlineLevel="0" collapsed="false">
      <c r="A15" s="35" t="s">
        <v>28</v>
      </c>
      <c r="B15" s="32" t="n">
        <v>13080.5404</v>
      </c>
      <c r="C15" s="32" t="n">
        <v>10715.0333</v>
      </c>
      <c r="D15" s="32" t="n">
        <v>2365.5071</v>
      </c>
      <c r="E15" s="36"/>
      <c r="F15" s="37" t="s">
        <v>29</v>
      </c>
      <c r="G15" s="1"/>
      <c r="H15" s="1"/>
      <c r="I15" s="1"/>
      <c r="J15" s="10"/>
      <c r="K15" s="10"/>
      <c r="L15" s="10"/>
    </row>
    <row r="16" s="38" customFormat="true" ht="18" hidden="true" customHeight="true" outlineLevel="0" collapsed="false">
      <c r="A16" s="35" t="s">
        <v>21</v>
      </c>
      <c r="B16" s="32" t="n">
        <v>11600.9738</v>
      </c>
      <c r="C16" s="32" t="n">
        <v>9235.4667</v>
      </c>
      <c r="D16" s="32" t="n">
        <v>2365.5071</v>
      </c>
      <c r="E16" s="36"/>
      <c r="F16" s="37" t="s">
        <v>22</v>
      </c>
      <c r="G16" s="1"/>
      <c r="H16" s="1"/>
      <c r="I16" s="1"/>
      <c r="J16" s="10"/>
      <c r="K16" s="10"/>
      <c r="L16" s="10"/>
    </row>
    <row r="17" s="14" customFormat="true" ht="18" hidden="true" customHeight="true" outlineLevel="0" collapsed="false">
      <c r="A17" s="35" t="s">
        <v>23</v>
      </c>
      <c r="B17" s="32" t="n">
        <v>1479.5666</v>
      </c>
      <c r="C17" s="32" t="n">
        <v>1479.5666</v>
      </c>
      <c r="D17" s="32" t="s">
        <v>24</v>
      </c>
      <c r="E17" s="36"/>
      <c r="F17" s="37" t="s">
        <v>25</v>
      </c>
      <c r="G17" s="1"/>
      <c r="H17" s="1"/>
      <c r="I17" s="1"/>
      <c r="J17" s="10"/>
      <c r="K17" s="10"/>
      <c r="L17" s="10"/>
    </row>
    <row r="18" s="14" customFormat="true" ht="18" hidden="true" customHeight="true" outlineLevel="0" collapsed="false">
      <c r="A18" s="39" t="s">
        <v>30</v>
      </c>
      <c r="B18" s="40" t="n">
        <v>5663.9712</v>
      </c>
      <c r="C18" s="40" t="n">
        <v>3723.4472</v>
      </c>
      <c r="D18" s="40" t="n">
        <v>1940.524</v>
      </c>
      <c r="E18" s="33"/>
      <c r="F18" s="34" t="s">
        <v>31</v>
      </c>
      <c r="G18" s="1"/>
      <c r="H18" s="1"/>
      <c r="I18" s="1"/>
      <c r="J18" s="10"/>
      <c r="K18" s="10"/>
      <c r="L18" s="10"/>
    </row>
    <row r="19" s="38" customFormat="true" ht="18" hidden="true" customHeight="true" outlineLevel="0" collapsed="false">
      <c r="A19" s="35" t="s">
        <v>21</v>
      </c>
      <c r="B19" s="32" t="n">
        <v>5663.9712</v>
      </c>
      <c r="C19" s="32" t="n">
        <v>3723.4472</v>
      </c>
      <c r="D19" s="32" t="n">
        <v>1940.524</v>
      </c>
      <c r="E19" s="36"/>
      <c r="F19" s="37" t="s">
        <v>22</v>
      </c>
      <c r="G19" s="1"/>
      <c r="H19" s="1"/>
      <c r="I19" s="1"/>
      <c r="J19" s="10"/>
      <c r="K19" s="10"/>
      <c r="L19" s="10"/>
    </row>
    <row r="20" s="38" customFormat="true" ht="18" hidden="true" customHeight="true" outlineLevel="0" collapsed="false">
      <c r="A20" s="35" t="s">
        <v>32</v>
      </c>
      <c r="B20" s="32" t="n">
        <v>735.0548</v>
      </c>
      <c r="C20" s="32" t="n">
        <v>735.0548</v>
      </c>
      <c r="D20" s="32" t="s">
        <v>24</v>
      </c>
      <c r="E20" s="36"/>
      <c r="F20" s="37" t="s">
        <v>33</v>
      </c>
      <c r="G20" s="1"/>
      <c r="H20" s="1"/>
      <c r="I20" s="1"/>
      <c r="J20" s="10"/>
      <c r="K20" s="10"/>
      <c r="L20" s="10"/>
    </row>
    <row r="21" s="38" customFormat="true" ht="18" hidden="true" customHeight="true" outlineLevel="0" collapsed="false">
      <c r="A21" s="35" t="s">
        <v>34</v>
      </c>
      <c r="B21" s="32" t="n">
        <v>4696.2457</v>
      </c>
      <c r="C21" s="32" t="n">
        <v>2755.7217</v>
      </c>
      <c r="D21" s="32" t="n">
        <v>1940.524</v>
      </c>
      <c r="E21" s="36"/>
      <c r="F21" s="37" t="s">
        <v>35</v>
      </c>
      <c r="G21" s="1"/>
      <c r="H21" s="1"/>
      <c r="I21" s="1"/>
      <c r="J21" s="10"/>
      <c r="K21" s="10"/>
      <c r="L21" s="10"/>
    </row>
    <row r="22" s="38" customFormat="true" ht="18" hidden="true" customHeight="true" outlineLevel="0" collapsed="false">
      <c r="A22" s="35" t="s">
        <v>21</v>
      </c>
      <c r="B22" s="32" t="n">
        <v>4696.2457</v>
      </c>
      <c r="C22" s="32" t="n">
        <v>2755.7217</v>
      </c>
      <c r="D22" s="32" t="n">
        <v>1940.524</v>
      </c>
      <c r="E22" s="36"/>
      <c r="F22" s="37" t="s">
        <v>22</v>
      </c>
      <c r="G22" s="1"/>
      <c r="H22" s="1"/>
      <c r="I22" s="1"/>
      <c r="J22" s="10"/>
      <c r="K22" s="10"/>
      <c r="L22" s="10"/>
    </row>
    <row r="23" s="38" customFormat="true" ht="18" hidden="true" customHeight="true" outlineLevel="0" collapsed="false">
      <c r="A23" s="35" t="s">
        <v>36</v>
      </c>
      <c r="B23" s="32" t="n">
        <v>232.6707</v>
      </c>
      <c r="C23" s="32" t="n">
        <v>232.6707</v>
      </c>
      <c r="D23" s="32" t="s">
        <v>24</v>
      </c>
      <c r="E23" s="36"/>
      <c r="F23" s="37" t="s">
        <v>37</v>
      </c>
      <c r="G23" s="1"/>
      <c r="H23" s="1"/>
      <c r="I23" s="1"/>
      <c r="J23" s="10"/>
      <c r="K23" s="10"/>
      <c r="L23" s="10"/>
    </row>
    <row r="24" s="38" customFormat="true" ht="18" hidden="true" customHeight="true" outlineLevel="0" collapsed="false">
      <c r="A24" s="35" t="s">
        <v>21</v>
      </c>
      <c r="B24" s="32" t="n">
        <v>232.6707</v>
      </c>
      <c r="C24" s="32" t="n">
        <v>232.6707</v>
      </c>
      <c r="D24" s="32" t="s">
        <v>24</v>
      </c>
      <c r="E24" s="36"/>
      <c r="F24" s="37" t="s">
        <v>22</v>
      </c>
      <c r="G24" s="1"/>
      <c r="H24" s="1"/>
      <c r="I24" s="1"/>
      <c r="J24" s="10"/>
      <c r="K24" s="10"/>
      <c r="L24" s="10"/>
    </row>
    <row r="25" s="14" customFormat="true" ht="18" hidden="true" customHeight="true" outlineLevel="0" collapsed="false">
      <c r="A25" s="41" t="s">
        <v>38</v>
      </c>
      <c r="B25" s="42" t="n">
        <v>2873.5225</v>
      </c>
      <c r="C25" s="42" t="n">
        <v>398.766</v>
      </c>
      <c r="D25" s="42" t="n">
        <v>2474.7565</v>
      </c>
      <c r="E25" s="43"/>
      <c r="F25" s="44" t="s">
        <v>39</v>
      </c>
      <c r="G25" s="1"/>
      <c r="H25" s="1"/>
      <c r="I25" s="1"/>
      <c r="J25" s="10"/>
      <c r="K25" s="10"/>
      <c r="L25" s="10"/>
    </row>
    <row r="26" s="14" customFormat="true" ht="15.2" hidden="true" customHeight="true" outlineLevel="0" collapsed="false">
      <c r="A26" s="39"/>
      <c r="B26" s="16"/>
      <c r="C26" s="16"/>
      <c r="D26" s="16"/>
      <c r="E26" s="17"/>
      <c r="F26" s="34"/>
      <c r="G26" s="1"/>
      <c r="H26" s="1"/>
      <c r="I26" s="1"/>
      <c r="J26" s="10"/>
      <c r="K26" s="10"/>
      <c r="L26" s="10"/>
    </row>
    <row r="27" s="14" customFormat="true" ht="15.2" hidden="true" customHeight="true" outlineLevel="0" collapsed="false">
      <c r="A27" s="39"/>
      <c r="B27" s="16"/>
      <c r="C27" s="16"/>
      <c r="D27" s="16"/>
      <c r="E27" s="17"/>
      <c r="F27" s="34"/>
      <c r="G27" s="1"/>
      <c r="H27" s="1"/>
      <c r="I27" s="1"/>
      <c r="J27" s="10"/>
      <c r="K27" s="10"/>
      <c r="L27" s="10"/>
    </row>
    <row r="28" s="14" customFormat="true" ht="15.2" hidden="true" customHeight="true" outlineLevel="0" collapsed="false">
      <c r="A28" s="39"/>
      <c r="B28" s="16"/>
      <c r="C28" s="16"/>
      <c r="D28" s="16"/>
      <c r="E28" s="17"/>
      <c r="F28" s="34"/>
      <c r="G28" s="1"/>
      <c r="H28" s="1"/>
      <c r="I28" s="1"/>
      <c r="J28" s="10"/>
      <c r="K28" s="10"/>
      <c r="L28" s="10"/>
    </row>
    <row r="29" s="6" customFormat="true" ht="20.1" hidden="true" customHeight="true" outlineLevel="0" collapsed="false">
      <c r="A29" s="3" t="s">
        <v>40</v>
      </c>
      <c r="B29" s="3"/>
      <c r="C29" s="3"/>
      <c r="D29" s="3"/>
      <c r="E29" s="3"/>
      <c r="F29" s="3"/>
      <c r="G29" s="4"/>
      <c r="H29" s="4"/>
      <c r="I29" s="4"/>
      <c r="J29" s="5"/>
      <c r="K29" s="5"/>
      <c r="L29" s="5"/>
    </row>
    <row r="30" s="6" customFormat="true" ht="20.1" hidden="true" customHeight="true" outlineLevel="0" collapsed="false">
      <c r="A30" s="7" t="s">
        <v>41</v>
      </c>
      <c r="B30" s="7"/>
      <c r="C30" s="7"/>
      <c r="D30" s="7"/>
      <c r="E30" s="7"/>
      <c r="F30" s="7"/>
      <c r="G30" s="4"/>
      <c r="H30" s="4"/>
      <c r="I30" s="4"/>
      <c r="J30" s="5"/>
      <c r="K30" s="5"/>
      <c r="L30" s="5"/>
    </row>
    <row r="31" s="9" customFormat="true" ht="7.5" hidden="true" customHeight="true" outlineLevel="0" collapsed="false">
      <c r="A31" s="8"/>
      <c r="B31" s="2"/>
      <c r="C31" s="2"/>
      <c r="D31" s="2"/>
      <c r="G31" s="1"/>
      <c r="H31" s="1"/>
      <c r="I31" s="1"/>
      <c r="J31" s="10"/>
      <c r="K31" s="10"/>
      <c r="L31" s="10"/>
    </row>
    <row r="32" s="14" customFormat="true" ht="20.1" hidden="true" customHeight="true" outlineLevel="0" collapsed="false">
      <c r="A32" s="11" t="s">
        <v>2</v>
      </c>
      <c r="B32" s="12" t="s">
        <v>3</v>
      </c>
      <c r="C32" s="12"/>
      <c r="D32" s="12"/>
      <c r="E32" s="12"/>
      <c r="F32" s="13" t="s">
        <v>4</v>
      </c>
      <c r="G32" s="1"/>
      <c r="H32" s="1"/>
      <c r="I32" s="1"/>
      <c r="J32" s="10"/>
      <c r="K32" s="10"/>
      <c r="L32" s="10"/>
    </row>
    <row r="33" s="14" customFormat="true" ht="17.1" hidden="true" customHeight="true" outlineLevel="0" collapsed="false">
      <c r="A33" s="15" t="s">
        <v>5</v>
      </c>
      <c r="B33" s="16" t="s">
        <v>6</v>
      </c>
      <c r="C33" s="16" t="s">
        <v>7</v>
      </c>
      <c r="D33" s="16" t="s">
        <v>8</v>
      </c>
      <c r="E33" s="17"/>
      <c r="F33" s="18" t="s">
        <v>9</v>
      </c>
      <c r="G33" s="1"/>
      <c r="H33" s="1"/>
      <c r="I33" s="1"/>
      <c r="J33" s="10"/>
      <c r="K33" s="10"/>
      <c r="L33" s="10"/>
    </row>
    <row r="34" s="14" customFormat="true" ht="17.1" hidden="true" customHeight="true" outlineLevel="0" collapsed="false">
      <c r="A34" s="19" t="s">
        <v>10</v>
      </c>
      <c r="B34" s="20" t="s">
        <v>11</v>
      </c>
      <c r="C34" s="20" t="s">
        <v>12</v>
      </c>
      <c r="D34" s="20" t="s">
        <v>13</v>
      </c>
      <c r="E34" s="21"/>
      <c r="F34" s="22" t="s">
        <v>14</v>
      </c>
      <c r="G34" s="1"/>
      <c r="H34" s="1"/>
      <c r="I34" s="1"/>
      <c r="J34" s="10"/>
      <c r="K34" s="10"/>
      <c r="L34" s="10"/>
      <c r="M34" s="10"/>
    </row>
    <row r="35" s="14" customFormat="true" ht="18" hidden="true" customHeight="true" outlineLevel="0" collapsed="false">
      <c r="A35" s="27" t="s">
        <v>42</v>
      </c>
      <c r="B35" s="24" t="n">
        <f aca="false">SUM(B36,B45,B50)</f>
        <v>9025.3369</v>
      </c>
      <c r="C35" s="24" t="n">
        <v>5099.9984</v>
      </c>
      <c r="D35" s="24" t="n">
        <v>3925.3385</v>
      </c>
      <c r="E35" s="1"/>
      <c r="F35" s="30" t="s">
        <v>43</v>
      </c>
      <c r="G35" s="1"/>
      <c r="H35" s="1"/>
      <c r="I35" s="1"/>
      <c r="J35" s="10"/>
      <c r="K35" s="10"/>
      <c r="L35" s="10"/>
    </row>
    <row r="36" s="14" customFormat="true" ht="18" hidden="true" customHeight="true" outlineLevel="0" collapsed="false">
      <c r="A36" s="31" t="s">
        <v>19</v>
      </c>
      <c r="B36" s="45" t="n">
        <v>7068.5105</v>
      </c>
      <c r="C36" s="45" t="n">
        <v>4103.765</v>
      </c>
      <c r="D36" s="45" t="n">
        <v>2964.7455</v>
      </c>
      <c r="E36" s="17"/>
      <c r="F36" s="34" t="s">
        <v>20</v>
      </c>
      <c r="G36" s="1"/>
      <c r="H36" s="1"/>
      <c r="I36" s="1"/>
      <c r="J36" s="10"/>
      <c r="K36" s="10"/>
      <c r="L36" s="10"/>
    </row>
    <row r="37" s="38" customFormat="true" ht="18" hidden="true" customHeight="true" outlineLevel="0" collapsed="false">
      <c r="A37" s="35" t="s">
        <v>21</v>
      </c>
      <c r="B37" s="10" t="n">
        <v>4496.7935</v>
      </c>
      <c r="C37" s="10" t="n">
        <v>2611.4406</v>
      </c>
      <c r="D37" s="10" t="n">
        <v>1885.3529</v>
      </c>
      <c r="E37" s="46"/>
      <c r="F37" s="37" t="s">
        <v>22</v>
      </c>
      <c r="G37" s="1"/>
      <c r="H37" s="1"/>
      <c r="I37" s="1"/>
      <c r="J37" s="10"/>
      <c r="K37" s="10"/>
      <c r="L37" s="10"/>
    </row>
    <row r="38" s="38" customFormat="true" ht="18" hidden="true" customHeight="true" outlineLevel="0" collapsed="false">
      <c r="A38" s="35" t="s">
        <v>23</v>
      </c>
      <c r="B38" s="10" t="n">
        <v>2571.717</v>
      </c>
      <c r="C38" s="10" t="n">
        <v>1492.3244</v>
      </c>
      <c r="D38" s="10" t="n">
        <v>1079.3926</v>
      </c>
      <c r="E38" s="46"/>
      <c r="F38" s="37" t="s">
        <v>25</v>
      </c>
      <c r="G38" s="1"/>
      <c r="H38" s="1"/>
      <c r="I38" s="1"/>
      <c r="J38" s="10"/>
      <c r="K38" s="10"/>
      <c r="L38" s="10"/>
    </row>
    <row r="39" s="38" customFormat="true" ht="18" hidden="true" customHeight="true" outlineLevel="0" collapsed="false">
      <c r="A39" s="35" t="s">
        <v>26</v>
      </c>
      <c r="B39" s="10" t="n">
        <v>4964.6679</v>
      </c>
      <c r="C39" s="10" t="n">
        <v>3291.7486</v>
      </c>
      <c r="D39" s="10" t="n">
        <v>1672.9193</v>
      </c>
      <c r="E39" s="46"/>
      <c r="F39" s="37" t="s">
        <v>27</v>
      </c>
      <c r="G39" s="1"/>
      <c r="H39" s="1"/>
      <c r="I39" s="1"/>
      <c r="J39" s="10"/>
      <c r="K39" s="10"/>
      <c r="L39" s="10"/>
    </row>
    <row r="40" s="38" customFormat="true" ht="18" hidden="true" customHeight="true" outlineLevel="0" collapsed="false">
      <c r="A40" s="35" t="s">
        <v>21</v>
      </c>
      <c r="B40" s="10" t="n">
        <v>2964.8816</v>
      </c>
      <c r="C40" s="10" t="n">
        <v>1799.4242</v>
      </c>
      <c r="D40" s="10" t="n">
        <v>1165.4574</v>
      </c>
      <c r="E40" s="46"/>
      <c r="F40" s="37" t="s">
        <v>22</v>
      </c>
      <c r="G40" s="1"/>
      <c r="H40" s="1"/>
      <c r="I40" s="1"/>
      <c r="J40" s="10"/>
      <c r="K40" s="10"/>
      <c r="L40" s="10"/>
    </row>
    <row r="41" s="38" customFormat="true" ht="18" hidden="true" customHeight="true" outlineLevel="0" collapsed="false">
      <c r="A41" s="35" t="s">
        <v>23</v>
      </c>
      <c r="B41" s="10" t="n">
        <v>1999.7863</v>
      </c>
      <c r="C41" s="10" t="n">
        <v>1492.3244</v>
      </c>
      <c r="D41" s="10" t="n">
        <v>507.4619</v>
      </c>
      <c r="E41" s="46"/>
      <c r="F41" s="37" t="s">
        <v>25</v>
      </c>
      <c r="G41" s="1"/>
      <c r="H41" s="1"/>
      <c r="I41" s="1"/>
      <c r="J41" s="10"/>
      <c r="K41" s="10"/>
      <c r="L41" s="10"/>
    </row>
    <row r="42" s="38" customFormat="true" ht="18" hidden="true" customHeight="true" outlineLevel="0" collapsed="false">
      <c r="A42" s="35" t="s">
        <v>28</v>
      </c>
      <c r="B42" s="10" t="n">
        <v>2103.8426</v>
      </c>
      <c r="C42" s="10" t="n">
        <v>812.0164</v>
      </c>
      <c r="D42" s="10" t="n">
        <v>1291.8262</v>
      </c>
      <c r="E42" s="46"/>
      <c r="F42" s="37" t="s">
        <v>29</v>
      </c>
      <c r="G42" s="1"/>
      <c r="H42" s="1"/>
      <c r="I42" s="1"/>
      <c r="J42" s="10"/>
      <c r="K42" s="10"/>
      <c r="L42" s="10"/>
    </row>
    <row r="43" s="38" customFormat="true" ht="18" hidden="true" customHeight="true" outlineLevel="0" collapsed="false">
      <c r="A43" s="35" t="s">
        <v>21</v>
      </c>
      <c r="B43" s="10" t="n">
        <v>1531.9119</v>
      </c>
      <c r="C43" s="10" t="n">
        <v>812.0164</v>
      </c>
      <c r="D43" s="10" t="n">
        <v>719.8955</v>
      </c>
      <c r="F43" s="37" t="s">
        <v>22</v>
      </c>
      <c r="G43" s="1"/>
      <c r="H43" s="1"/>
      <c r="I43" s="1"/>
      <c r="J43" s="10"/>
      <c r="K43" s="10"/>
      <c r="L43" s="10"/>
    </row>
    <row r="44" s="38" customFormat="true" ht="18" hidden="true" customHeight="true" outlineLevel="0" collapsed="false">
      <c r="A44" s="35" t="s">
        <v>23</v>
      </c>
      <c r="B44" s="10" t="n">
        <v>571.9307</v>
      </c>
      <c r="C44" s="32" t="s">
        <v>24</v>
      </c>
      <c r="D44" s="10" t="n">
        <v>571.9307</v>
      </c>
      <c r="F44" s="37" t="s">
        <v>25</v>
      </c>
      <c r="G44" s="1"/>
      <c r="H44" s="1"/>
      <c r="I44" s="1"/>
      <c r="J44" s="10"/>
      <c r="K44" s="10"/>
      <c r="L44" s="10"/>
    </row>
    <row r="45" s="14" customFormat="true" ht="18" hidden="true" customHeight="true" outlineLevel="0" collapsed="false">
      <c r="A45" s="39" t="s">
        <v>30</v>
      </c>
      <c r="B45" s="45" t="n">
        <v>1855.1189</v>
      </c>
      <c r="C45" s="45" t="n">
        <v>894.5259</v>
      </c>
      <c r="D45" s="45" t="n">
        <v>960.593</v>
      </c>
      <c r="F45" s="34" t="s">
        <v>31</v>
      </c>
      <c r="G45" s="1"/>
      <c r="H45" s="1"/>
      <c r="I45" s="1"/>
      <c r="J45" s="10"/>
      <c r="K45" s="10"/>
      <c r="L45" s="10"/>
    </row>
    <row r="46" s="38" customFormat="true" ht="18" hidden="true" customHeight="true" outlineLevel="0" collapsed="false">
      <c r="A46" s="35" t="s">
        <v>21</v>
      </c>
      <c r="B46" s="10" t="n">
        <v>1855.1189</v>
      </c>
      <c r="C46" s="10" t="n">
        <v>894.5259</v>
      </c>
      <c r="D46" s="10" t="n">
        <v>960.593</v>
      </c>
      <c r="E46" s="46"/>
      <c r="F46" s="37" t="s">
        <v>22</v>
      </c>
      <c r="L46" s="10"/>
    </row>
    <row r="47" s="38" customFormat="true" ht="18" hidden="true" customHeight="true" outlineLevel="0" collapsed="false">
      <c r="A47" s="35" t="s">
        <v>32</v>
      </c>
      <c r="B47" s="10" t="n">
        <v>913.2428</v>
      </c>
      <c r="C47" s="10" t="n">
        <v>373.3596</v>
      </c>
      <c r="D47" s="10" t="n">
        <v>539.8832</v>
      </c>
      <c r="E47" s="46"/>
      <c r="F47" s="37" t="s">
        <v>33</v>
      </c>
    </row>
    <row r="48" s="38" customFormat="true" ht="18" hidden="true" customHeight="true" outlineLevel="0" collapsed="false">
      <c r="A48" s="35" t="s">
        <v>34</v>
      </c>
      <c r="B48" s="10" t="n">
        <v>941.8761</v>
      </c>
      <c r="C48" s="10" t="n">
        <v>521.1663</v>
      </c>
      <c r="D48" s="10" t="n">
        <v>420.7098</v>
      </c>
      <c r="E48" s="46"/>
      <c r="F48" s="37" t="s">
        <v>35</v>
      </c>
    </row>
    <row r="49" s="38" customFormat="true" ht="18" hidden="true" customHeight="true" outlineLevel="0" collapsed="false">
      <c r="A49" s="35" t="s">
        <v>21</v>
      </c>
      <c r="B49" s="10" t="n">
        <v>941.8761</v>
      </c>
      <c r="C49" s="10" t="n">
        <v>521.1663</v>
      </c>
      <c r="D49" s="10" t="n">
        <v>420.7098</v>
      </c>
      <c r="E49" s="46"/>
      <c r="F49" s="37" t="s">
        <v>22</v>
      </c>
    </row>
    <row r="50" s="14" customFormat="true" ht="18" hidden="true" customHeight="true" outlineLevel="0" collapsed="false">
      <c r="A50" s="41" t="s">
        <v>38</v>
      </c>
      <c r="B50" s="47" t="n">
        <v>101.7075</v>
      </c>
      <c r="C50" s="47" t="n">
        <v>101.7075</v>
      </c>
      <c r="D50" s="48" t="s">
        <v>24</v>
      </c>
      <c r="E50" s="21"/>
      <c r="F50" s="44" t="s">
        <v>39</v>
      </c>
    </row>
    <row r="51" s="14" customFormat="true" ht="17.25" hidden="true" customHeight="true" outlineLevel="0" collapsed="false">
      <c r="A51" s="39"/>
      <c r="B51" s="49"/>
      <c r="C51" s="49"/>
      <c r="D51" s="49"/>
      <c r="E51" s="17"/>
      <c r="F51" s="34"/>
    </row>
    <row r="52" s="14" customFormat="true" ht="17.25" hidden="true" customHeight="true" outlineLevel="0" collapsed="false">
      <c r="A52" s="39"/>
      <c r="B52" s="49"/>
      <c r="C52" s="49"/>
      <c r="D52" s="49"/>
      <c r="E52" s="17"/>
      <c r="F52" s="34"/>
    </row>
    <row r="53" s="14" customFormat="true" ht="17.25" hidden="true" customHeight="true" outlineLevel="0" collapsed="false">
      <c r="A53" s="39"/>
      <c r="B53" s="49"/>
      <c r="C53" s="49"/>
      <c r="D53" s="49"/>
      <c r="E53" s="17"/>
      <c r="F53" s="34"/>
    </row>
    <row r="54" s="14" customFormat="true" ht="17.25" hidden="true" customHeight="true" outlineLevel="0" collapsed="false">
      <c r="A54" s="39"/>
      <c r="B54" s="49"/>
      <c r="C54" s="49"/>
      <c r="D54" s="49"/>
      <c r="E54" s="17"/>
      <c r="F54" s="34"/>
    </row>
    <row r="55" s="14" customFormat="true" ht="17.25" hidden="true" customHeight="true" outlineLevel="0" collapsed="false">
      <c r="A55" s="39"/>
      <c r="B55" s="49"/>
      <c r="C55" s="49"/>
      <c r="D55" s="49"/>
      <c r="E55" s="17"/>
      <c r="F55" s="34"/>
    </row>
    <row r="56" s="14" customFormat="true" ht="17.25" hidden="true" customHeight="true" outlineLevel="0" collapsed="false">
      <c r="A56" s="39"/>
      <c r="B56" s="49"/>
      <c r="C56" s="49"/>
      <c r="D56" s="49"/>
      <c r="E56" s="17"/>
      <c r="F56" s="34"/>
    </row>
    <row r="57" s="14" customFormat="true" ht="18" hidden="false" customHeight="true" outlineLevel="0" collapsed="false">
      <c r="A57" s="27" t="s">
        <v>44</v>
      </c>
      <c r="B57" s="49" t="n">
        <f aca="false">SUM(B58+B67)</f>
        <v>14254.4303</v>
      </c>
      <c r="C57" s="49" t="n">
        <f aca="false">SUM(C58+C67)</f>
        <v>7352.1655</v>
      </c>
      <c r="D57" s="49" t="n">
        <f aca="false">SUM(D58+D67)</f>
        <v>6902.2648</v>
      </c>
      <c r="E57" s="9"/>
      <c r="F57" s="30" t="s">
        <v>45</v>
      </c>
    </row>
    <row r="58" s="14" customFormat="true" ht="18" hidden="false" customHeight="true" outlineLevel="0" collapsed="false">
      <c r="A58" s="31" t="s">
        <v>19</v>
      </c>
      <c r="B58" s="45" t="n">
        <v>8689.3403</v>
      </c>
      <c r="C58" s="45" t="n">
        <v>6158.2719</v>
      </c>
      <c r="D58" s="45" t="n">
        <v>2531.0684</v>
      </c>
      <c r="E58" s="17"/>
      <c r="F58" s="34" t="s">
        <v>20</v>
      </c>
    </row>
    <row r="59" s="38" customFormat="true" ht="18" hidden="false" customHeight="true" outlineLevel="0" collapsed="false">
      <c r="A59" s="35" t="s">
        <v>21</v>
      </c>
      <c r="B59" s="10" t="n">
        <v>4364.4111</v>
      </c>
      <c r="C59" s="10" t="n">
        <v>3541.8143</v>
      </c>
      <c r="D59" s="10" t="n">
        <v>822.5968</v>
      </c>
      <c r="E59" s="46"/>
      <c r="F59" s="37" t="s">
        <v>22</v>
      </c>
    </row>
    <row r="60" s="38" customFormat="true" ht="18" hidden="false" customHeight="true" outlineLevel="0" collapsed="false">
      <c r="A60" s="35" t="s">
        <v>23</v>
      </c>
      <c r="B60" s="10" t="n">
        <v>4324.9292</v>
      </c>
      <c r="C60" s="10" t="n">
        <v>2616.4576</v>
      </c>
      <c r="D60" s="10" t="n">
        <v>1708.4716</v>
      </c>
      <c r="E60" s="46"/>
      <c r="F60" s="37" t="s">
        <v>25</v>
      </c>
    </row>
    <row r="61" s="38" customFormat="true" ht="18" hidden="false" customHeight="true" outlineLevel="0" collapsed="false">
      <c r="A61" s="35" t="s">
        <v>26</v>
      </c>
      <c r="B61" s="10" t="n">
        <v>3857.875</v>
      </c>
      <c r="C61" s="10" t="n">
        <v>2108.1191</v>
      </c>
      <c r="D61" s="10" t="n">
        <v>1749.7559</v>
      </c>
      <c r="E61" s="46"/>
      <c r="F61" s="37" t="s">
        <v>27</v>
      </c>
    </row>
    <row r="62" s="38" customFormat="true" ht="18" hidden="false" customHeight="true" outlineLevel="0" collapsed="false">
      <c r="A62" s="35" t="s">
        <v>21</v>
      </c>
      <c r="B62" s="10" t="n">
        <v>2543.0936</v>
      </c>
      <c r="C62" s="10" t="n">
        <v>2108.1191</v>
      </c>
      <c r="D62" s="10" t="n">
        <v>434.9745</v>
      </c>
      <c r="E62" s="46"/>
      <c r="F62" s="37" t="s">
        <v>22</v>
      </c>
    </row>
    <row r="63" s="38" customFormat="true" ht="18" hidden="false" customHeight="true" outlineLevel="0" collapsed="false">
      <c r="A63" s="35" t="s">
        <v>23</v>
      </c>
      <c r="B63" s="10" t="n">
        <v>1314.7814</v>
      </c>
      <c r="C63" s="32" t="s">
        <v>24</v>
      </c>
      <c r="D63" s="10" t="n">
        <v>1314.7814</v>
      </c>
      <c r="E63" s="46"/>
      <c r="F63" s="37" t="s">
        <v>25</v>
      </c>
    </row>
    <row r="64" s="38" customFormat="true" ht="18" hidden="false" customHeight="true" outlineLevel="0" collapsed="false">
      <c r="A64" s="35" t="s">
        <v>28</v>
      </c>
      <c r="B64" s="10" t="n">
        <v>4831.4653</v>
      </c>
      <c r="C64" s="10" t="n">
        <v>4050.1528</v>
      </c>
      <c r="D64" s="10" t="n">
        <v>781.3125</v>
      </c>
      <c r="E64" s="46"/>
      <c r="F64" s="37" t="s">
        <v>29</v>
      </c>
    </row>
    <row r="65" s="38" customFormat="true" ht="18" hidden="false" customHeight="true" outlineLevel="0" collapsed="false">
      <c r="A65" s="35" t="s">
        <v>21</v>
      </c>
      <c r="B65" s="10" t="n">
        <v>1821.3175</v>
      </c>
      <c r="C65" s="10" t="n">
        <v>1433.6952</v>
      </c>
      <c r="D65" s="10" t="n">
        <v>387.6223</v>
      </c>
      <c r="E65" s="46"/>
      <c r="F65" s="37" t="s">
        <v>22</v>
      </c>
    </row>
    <row r="66" s="38" customFormat="true" ht="18" hidden="false" customHeight="true" outlineLevel="0" collapsed="false">
      <c r="A66" s="35" t="s">
        <v>23</v>
      </c>
      <c r="B66" s="10" t="n">
        <v>3010.1478</v>
      </c>
      <c r="C66" s="10" t="n">
        <v>2616.4576</v>
      </c>
      <c r="D66" s="10" t="n">
        <v>393.6902</v>
      </c>
      <c r="E66" s="46"/>
      <c r="F66" s="37" t="s">
        <v>25</v>
      </c>
    </row>
    <row r="67" s="14" customFormat="true" ht="18" hidden="false" customHeight="true" outlineLevel="0" collapsed="false">
      <c r="A67" s="39" t="s">
        <v>30</v>
      </c>
      <c r="B67" s="45" t="n">
        <v>5565.09</v>
      </c>
      <c r="C67" s="45" t="n">
        <v>1193.8936</v>
      </c>
      <c r="D67" s="45" t="n">
        <v>4371.1964</v>
      </c>
      <c r="E67" s="17"/>
      <c r="F67" s="34" t="s">
        <v>31</v>
      </c>
    </row>
    <row r="68" s="38" customFormat="true" ht="18" hidden="false" customHeight="true" outlineLevel="0" collapsed="false">
      <c r="A68" s="35" t="s">
        <v>21</v>
      </c>
      <c r="B68" s="10" t="n">
        <v>5565.09</v>
      </c>
      <c r="C68" s="10" t="n">
        <v>1193.8936</v>
      </c>
      <c r="D68" s="10" t="n">
        <v>4371.1964</v>
      </c>
      <c r="E68" s="46"/>
      <c r="F68" s="37" t="s">
        <v>46</v>
      </c>
    </row>
    <row r="69" s="38" customFormat="true" ht="18" hidden="false" customHeight="true" outlineLevel="0" collapsed="false">
      <c r="A69" s="35" t="s">
        <v>32</v>
      </c>
      <c r="B69" s="10" t="n">
        <v>1011.1451</v>
      </c>
      <c r="C69" s="10" t="n">
        <v>98.9279</v>
      </c>
      <c r="D69" s="10" t="n">
        <v>912.2172</v>
      </c>
      <c r="E69" s="46"/>
      <c r="F69" s="37" t="s">
        <v>33</v>
      </c>
    </row>
    <row r="70" s="38" customFormat="true" ht="18" hidden="false" customHeight="true" outlineLevel="0" collapsed="false">
      <c r="A70" s="35" t="s">
        <v>34</v>
      </c>
      <c r="B70" s="10" t="n">
        <v>4274.9895</v>
      </c>
      <c r="C70" s="10" t="n">
        <v>816.0103</v>
      </c>
      <c r="D70" s="10" t="n">
        <v>3458.9792</v>
      </c>
      <c r="E70" s="46"/>
      <c r="F70" s="37" t="s">
        <v>35</v>
      </c>
    </row>
    <row r="71" s="38" customFormat="true" ht="18" hidden="false" customHeight="true" outlineLevel="0" collapsed="false">
      <c r="A71" s="35" t="s">
        <v>21</v>
      </c>
      <c r="B71" s="10" t="n">
        <v>4274.9895</v>
      </c>
      <c r="C71" s="10" t="n">
        <v>816.0103</v>
      </c>
      <c r="D71" s="10" t="n">
        <v>3458.9792</v>
      </c>
      <c r="E71" s="46"/>
      <c r="F71" s="37" t="s">
        <v>22</v>
      </c>
    </row>
    <row r="72" s="38" customFormat="true" ht="18" hidden="false" customHeight="true" outlineLevel="0" collapsed="false">
      <c r="A72" s="35" t="s">
        <v>47</v>
      </c>
      <c r="B72" s="10" t="n">
        <v>278.9554</v>
      </c>
      <c r="C72" s="10" t="n">
        <v>278.9554</v>
      </c>
      <c r="D72" s="50" t="s">
        <v>24</v>
      </c>
      <c r="E72" s="46"/>
      <c r="F72" s="37" t="s">
        <v>48</v>
      </c>
    </row>
    <row r="73" s="38" customFormat="true" ht="18" hidden="false" customHeight="true" outlineLevel="0" collapsed="false">
      <c r="A73" s="51" t="s">
        <v>21</v>
      </c>
      <c r="B73" s="52" t="n">
        <v>278.9554</v>
      </c>
      <c r="C73" s="52" t="n">
        <v>278.9554</v>
      </c>
      <c r="D73" s="53" t="s">
        <v>24</v>
      </c>
      <c r="E73" s="54"/>
      <c r="F73" s="55" t="s">
        <v>22</v>
      </c>
    </row>
    <row r="74" s="14" customFormat="true" ht="19.5" hidden="true" customHeight="true" outlineLevel="0" collapsed="false">
      <c r="A74" s="39"/>
      <c r="B74" s="49"/>
      <c r="C74" s="49"/>
      <c r="D74" s="49"/>
      <c r="E74" s="17"/>
      <c r="F74" s="34"/>
    </row>
    <row r="75" s="14" customFormat="true" ht="19.5" hidden="true" customHeight="true" outlineLevel="0" collapsed="false">
      <c r="A75" s="39"/>
      <c r="B75" s="49"/>
      <c r="C75" s="49"/>
      <c r="D75" s="49"/>
      <c r="E75" s="17"/>
      <c r="F75" s="34"/>
    </row>
    <row r="76" s="14" customFormat="true" ht="19.5" hidden="true" customHeight="true" outlineLevel="0" collapsed="false">
      <c r="A76" s="39"/>
      <c r="B76" s="49"/>
      <c r="C76" s="49"/>
      <c r="D76" s="49"/>
      <c r="E76" s="17"/>
      <c r="F76" s="34"/>
    </row>
    <row r="77" s="14" customFormat="true" ht="19.5" hidden="true" customHeight="true" outlineLevel="0" collapsed="false">
      <c r="A77" s="39"/>
      <c r="B77" s="49"/>
      <c r="C77" s="49"/>
      <c r="D77" s="49"/>
      <c r="E77" s="17"/>
      <c r="F77" s="34"/>
    </row>
    <row r="78" s="14" customFormat="true" ht="19.5" hidden="true" customHeight="true" outlineLevel="0" collapsed="false">
      <c r="A78" s="39"/>
      <c r="B78" s="49"/>
      <c r="C78" s="49"/>
      <c r="D78" s="49"/>
      <c r="E78" s="17"/>
      <c r="F78" s="34"/>
    </row>
    <row r="79" s="14" customFormat="true" ht="18" hidden="true" customHeight="true" outlineLevel="0" collapsed="false">
      <c r="A79" s="27" t="s">
        <v>49</v>
      </c>
      <c r="B79" s="24" t="n">
        <f aca="false">SUM(B80+B89+B98)</f>
        <v>7615.8764</v>
      </c>
      <c r="C79" s="24" t="n">
        <f aca="false">SUM(C80+C89+C98)</f>
        <v>2133.1277</v>
      </c>
      <c r="D79" s="24" t="n">
        <f aca="false">SUM(D80+D89)</f>
        <v>5482.7487</v>
      </c>
      <c r="E79" s="9"/>
      <c r="F79" s="30" t="s">
        <v>50</v>
      </c>
    </row>
    <row r="80" s="14" customFormat="true" ht="18" hidden="true" customHeight="true" outlineLevel="0" collapsed="false">
      <c r="A80" s="31" t="s">
        <v>19</v>
      </c>
      <c r="B80" s="45" t="n">
        <v>2765.1286</v>
      </c>
      <c r="C80" s="45" t="n">
        <v>1081.3754</v>
      </c>
      <c r="D80" s="45" t="n">
        <v>1683.7532</v>
      </c>
      <c r="E80" s="17"/>
      <c r="F80" s="34" t="s">
        <v>20</v>
      </c>
    </row>
    <row r="81" s="38" customFormat="true" ht="18" hidden="true" customHeight="true" outlineLevel="0" collapsed="false">
      <c r="A81" s="35" t="s">
        <v>21</v>
      </c>
      <c r="B81" s="10" t="n">
        <v>1091.3023</v>
      </c>
      <c r="C81" s="10" t="n">
        <v>631.876</v>
      </c>
      <c r="D81" s="10" t="n">
        <v>459.4263</v>
      </c>
      <c r="E81" s="46"/>
      <c r="F81" s="37" t="s">
        <v>22</v>
      </c>
    </row>
    <row r="82" s="38" customFormat="true" ht="18" hidden="true" customHeight="true" outlineLevel="0" collapsed="false">
      <c r="A82" s="35" t="s">
        <v>23</v>
      </c>
      <c r="B82" s="10" t="n">
        <v>1673.8263</v>
      </c>
      <c r="C82" s="10" t="n">
        <v>449.4994</v>
      </c>
      <c r="D82" s="10" t="n">
        <v>1224.3269</v>
      </c>
      <c r="E82" s="46"/>
      <c r="F82" s="37" t="s">
        <v>25</v>
      </c>
    </row>
    <row r="83" s="38" customFormat="true" ht="18" hidden="true" customHeight="true" outlineLevel="0" collapsed="false">
      <c r="A83" s="35" t="s">
        <v>26</v>
      </c>
      <c r="B83" s="10" t="n">
        <v>1943.3331</v>
      </c>
      <c r="C83" s="10" t="n">
        <v>823.8123</v>
      </c>
      <c r="D83" s="10" t="n">
        <v>1119.5208</v>
      </c>
      <c r="E83" s="46"/>
      <c r="F83" s="37" t="s">
        <v>27</v>
      </c>
    </row>
    <row r="84" s="38" customFormat="true" ht="18" hidden="true" customHeight="true" outlineLevel="0" collapsed="false">
      <c r="A84" s="35" t="s">
        <v>21</v>
      </c>
      <c r="B84" s="10" t="n">
        <v>1006.8686</v>
      </c>
      <c r="C84" s="10" t="n">
        <v>547.4423</v>
      </c>
      <c r="D84" s="10" t="n">
        <v>459.4263</v>
      </c>
      <c r="E84" s="46"/>
      <c r="F84" s="37" t="s">
        <v>22</v>
      </c>
    </row>
    <row r="85" s="38" customFormat="true" ht="18" hidden="true" customHeight="true" outlineLevel="0" collapsed="false">
      <c r="A85" s="35" t="s">
        <v>23</v>
      </c>
      <c r="B85" s="10" t="n">
        <v>936.4645</v>
      </c>
      <c r="C85" s="10" t="n">
        <v>276.37</v>
      </c>
      <c r="D85" s="10" t="n">
        <v>660.0945</v>
      </c>
      <c r="E85" s="46"/>
      <c r="F85" s="37" t="s">
        <v>25</v>
      </c>
    </row>
    <row r="86" s="38" customFormat="true" ht="18" hidden="true" customHeight="true" outlineLevel="0" collapsed="false">
      <c r="A86" s="35" t="s">
        <v>28</v>
      </c>
      <c r="B86" s="10" t="n">
        <v>821.7955</v>
      </c>
      <c r="C86" s="10" t="n">
        <v>257.5631</v>
      </c>
      <c r="D86" s="10" t="n">
        <v>564.2324</v>
      </c>
      <c r="E86" s="46"/>
      <c r="F86" s="37" t="s">
        <v>29</v>
      </c>
    </row>
    <row r="87" s="38" customFormat="true" ht="18" hidden="true" customHeight="true" outlineLevel="0" collapsed="false">
      <c r="A87" s="35" t="s">
        <v>21</v>
      </c>
      <c r="B87" s="10" t="n">
        <v>84.4337</v>
      </c>
      <c r="C87" s="10" t="n">
        <v>84.4337</v>
      </c>
      <c r="D87" s="32" t="s">
        <v>24</v>
      </c>
      <c r="E87" s="46"/>
      <c r="F87" s="37" t="s">
        <v>22</v>
      </c>
    </row>
    <row r="88" s="38" customFormat="true" ht="18" hidden="true" customHeight="true" outlineLevel="0" collapsed="false">
      <c r="A88" s="35" t="s">
        <v>23</v>
      </c>
      <c r="B88" s="10" t="n">
        <v>737.3618</v>
      </c>
      <c r="C88" s="10" t="n">
        <v>173.1294</v>
      </c>
      <c r="D88" s="10" t="n">
        <v>564.2324</v>
      </c>
      <c r="E88" s="46"/>
      <c r="F88" s="37" t="s">
        <v>25</v>
      </c>
      <c r="G88" s="1"/>
      <c r="H88" s="1"/>
      <c r="I88" s="1"/>
      <c r="J88" s="10"/>
      <c r="K88" s="10"/>
    </row>
    <row r="89" s="14" customFormat="true" ht="18" hidden="true" customHeight="true" outlineLevel="0" collapsed="false">
      <c r="A89" s="39" t="s">
        <v>30</v>
      </c>
      <c r="B89" s="45" t="n">
        <v>4752.9456</v>
      </c>
      <c r="C89" s="45" t="n">
        <v>953.9501</v>
      </c>
      <c r="D89" s="45" t="n">
        <v>3798.9955</v>
      </c>
      <c r="E89" s="17"/>
      <c r="F89" s="34" t="s">
        <v>31</v>
      </c>
      <c r="G89" s="1"/>
      <c r="H89" s="1"/>
      <c r="I89" s="1"/>
      <c r="J89" s="10"/>
      <c r="K89" s="10"/>
    </row>
    <row r="90" s="38" customFormat="true" ht="18" hidden="true" customHeight="true" outlineLevel="0" collapsed="false">
      <c r="A90" s="35" t="s">
        <v>21</v>
      </c>
      <c r="B90" s="10" t="n">
        <v>4233.5676</v>
      </c>
      <c r="C90" s="10" t="n">
        <v>678.8227</v>
      </c>
      <c r="D90" s="10" t="n">
        <v>3554.7449</v>
      </c>
      <c r="E90" s="46"/>
      <c r="F90" s="37" t="s">
        <v>22</v>
      </c>
      <c r="G90" s="1"/>
      <c r="H90" s="1"/>
      <c r="I90" s="1"/>
      <c r="J90" s="10"/>
      <c r="K90" s="10"/>
    </row>
    <row r="91" s="38" customFormat="true" ht="18" hidden="true" customHeight="true" outlineLevel="0" collapsed="false">
      <c r="A91" s="35" t="s">
        <v>23</v>
      </c>
      <c r="B91" s="10" t="n">
        <v>519.378</v>
      </c>
      <c r="C91" s="10" t="n">
        <v>275.1274</v>
      </c>
      <c r="D91" s="10" t="n">
        <v>244.2506</v>
      </c>
      <c r="E91" s="46"/>
      <c r="F91" s="37" t="s">
        <v>25</v>
      </c>
      <c r="G91" s="1"/>
      <c r="H91" s="1"/>
      <c r="I91" s="1"/>
      <c r="J91" s="10"/>
      <c r="K91" s="10"/>
      <c r="L91" s="10"/>
    </row>
    <row r="92" s="38" customFormat="true" ht="18" hidden="true" customHeight="true" outlineLevel="0" collapsed="false">
      <c r="A92" s="35" t="s">
        <v>32</v>
      </c>
      <c r="B92" s="10" t="n">
        <v>1827.9279</v>
      </c>
      <c r="C92" s="10" t="n">
        <v>302.5778</v>
      </c>
      <c r="D92" s="10" t="n">
        <v>1525.3501</v>
      </c>
      <c r="E92" s="46"/>
      <c r="F92" s="37" t="s">
        <v>33</v>
      </c>
      <c r="G92" s="1"/>
      <c r="H92" s="1"/>
      <c r="I92" s="1"/>
      <c r="J92" s="10"/>
      <c r="K92" s="10"/>
      <c r="L92" s="10"/>
    </row>
    <row r="93" s="38" customFormat="true" ht="18" hidden="true" customHeight="true" outlineLevel="0" collapsed="false">
      <c r="A93" s="35" t="s">
        <v>34</v>
      </c>
      <c r="B93" s="10" t="n">
        <v>2669.3536</v>
      </c>
      <c r="C93" s="10" t="n">
        <v>395.7082</v>
      </c>
      <c r="D93" s="10" t="n">
        <v>2273.6454</v>
      </c>
      <c r="E93" s="46"/>
      <c r="F93" s="37" t="s">
        <v>35</v>
      </c>
      <c r="G93" s="1"/>
      <c r="H93" s="1"/>
      <c r="I93" s="1"/>
      <c r="J93" s="10"/>
      <c r="K93" s="10"/>
      <c r="L93" s="10"/>
    </row>
    <row r="94" s="38" customFormat="true" ht="18" hidden="true" customHeight="true" outlineLevel="0" collapsed="false">
      <c r="A94" s="35" t="s">
        <v>21</v>
      </c>
      <c r="B94" s="10" t="n">
        <v>2149.9756</v>
      </c>
      <c r="C94" s="10" t="n">
        <v>120.5808</v>
      </c>
      <c r="D94" s="10" t="n">
        <v>2029.3948</v>
      </c>
      <c r="E94" s="46"/>
      <c r="F94" s="37" t="s">
        <v>22</v>
      </c>
      <c r="G94" s="1"/>
      <c r="H94" s="1"/>
      <c r="I94" s="1"/>
      <c r="J94" s="10"/>
      <c r="K94" s="10"/>
      <c r="L94" s="10"/>
    </row>
    <row r="95" s="38" customFormat="true" ht="18" hidden="true" customHeight="true" outlineLevel="0" collapsed="false">
      <c r="A95" s="35" t="s">
        <v>23</v>
      </c>
      <c r="B95" s="10" t="n">
        <v>519.378</v>
      </c>
      <c r="C95" s="10" t="n">
        <v>275.1274</v>
      </c>
      <c r="D95" s="10" t="n">
        <v>244.2506</v>
      </c>
      <c r="E95" s="46"/>
      <c r="F95" s="37" t="s">
        <v>25</v>
      </c>
      <c r="G95" s="1"/>
      <c r="H95" s="1"/>
      <c r="I95" s="1"/>
      <c r="J95" s="10"/>
      <c r="K95" s="10"/>
      <c r="L95" s="10"/>
    </row>
    <row r="96" s="38" customFormat="true" ht="18" hidden="true" customHeight="true" outlineLevel="0" collapsed="false">
      <c r="A96" s="35" t="s">
        <v>36</v>
      </c>
      <c r="B96" s="10" t="n">
        <v>255.6641</v>
      </c>
      <c r="C96" s="10" t="n">
        <v>255.6641</v>
      </c>
      <c r="D96" s="56" t="s">
        <v>24</v>
      </c>
      <c r="E96" s="46"/>
      <c r="F96" s="37" t="s">
        <v>37</v>
      </c>
      <c r="G96" s="1"/>
      <c r="H96" s="1"/>
      <c r="I96" s="1"/>
      <c r="J96" s="10"/>
      <c r="K96" s="10"/>
      <c r="L96" s="10"/>
    </row>
    <row r="97" s="38" customFormat="true" ht="18" hidden="true" customHeight="true" outlineLevel="0" collapsed="false">
      <c r="A97" s="35" t="s">
        <v>21</v>
      </c>
      <c r="B97" s="10" t="n">
        <v>255.6641</v>
      </c>
      <c r="C97" s="10" t="n">
        <v>255.6641</v>
      </c>
      <c r="D97" s="56" t="s">
        <v>24</v>
      </c>
      <c r="E97" s="46"/>
      <c r="F97" s="37" t="s">
        <v>22</v>
      </c>
      <c r="G97" s="1"/>
      <c r="H97" s="1"/>
      <c r="I97" s="1"/>
      <c r="J97" s="10"/>
      <c r="K97" s="10"/>
      <c r="L97" s="10"/>
    </row>
    <row r="98" s="14" customFormat="true" ht="18" hidden="true" customHeight="true" outlineLevel="0" collapsed="false">
      <c r="A98" s="41" t="s">
        <v>38</v>
      </c>
      <c r="B98" s="47" t="n">
        <v>97.8022</v>
      </c>
      <c r="C98" s="47" t="n">
        <v>97.8022</v>
      </c>
      <c r="D98" s="48" t="s">
        <v>24</v>
      </c>
      <c r="E98" s="21"/>
      <c r="F98" s="44" t="s">
        <v>39</v>
      </c>
      <c r="G98" s="1"/>
      <c r="H98" s="1"/>
      <c r="I98" s="1"/>
      <c r="J98" s="10"/>
      <c r="K98" s="10"/>
      <c r="L98" s="10"/>
    </row>
    <row r="99" s="14" customFormat="true" ht="19.5" hidden="true" customHeight="true" outlineLevel="0" collapsed="false">
      <c r="A99" s="39"/>
      <c r="D99" s="57"/>
      <c r="E99" s="17"/>
      <c r="F99" s="34"/>
      <c r="G99" s="1"/>
      <c r="H99" s="1"/>
      <c r="I99" s="1"/>
      <c r="J99" s="10"/>
      <c r="K99" s="10"/>
      <c r="L99" s="10"/>
    </row>
    <row r="100" s="14" customFormat="true" ht="19.5" hidden="true" customHeight="true" outlineLevel="0" collapsed="false">
      <c r="A100" s="39"/>
      <c r="D100" s="57"/>
      <c r="E100" s="17"/>
      <c r="F100" s="34"/>
      <c r="G100" s="1"/>
      <c r="H100" s="1"/>
      <c r="I100" s="1"/>
      <c r="J100" s="10"/>
      <c r="K100" s="10"/>
      <c r="L100" s="10"/>
    </row>
    <row r="101" s="14" customFormat="true" ht="18" hidden="true" customHeight="true" outlineLevel="0" collapsed="false">
      <c r="A101" s="27" t="s">
        <v>51</v>
      </c>
      <c r="B101" s="24" t="n">
        <f aca="false">SUM(B102+B111)</f>
        <v>13158.7401</v>
      </c>
      <c r="C101" s="24" t="n">
        <f aca="false">SUM(C102+C111)</f>
        <v>6115.3837</v>
      </c>
      <c r="D101" s="24" t="n">
        <f aca="false">SUM(D102+D111)</f>
        <v>7043.3564</v>
      </c>
      <c r="E101" s="1"/>
      <c r="F101" s="30" t="s">
        <v>52</v>
      </c>
    </row>
    <row r="102" s="14" customFormat="true" ht="18" hidden="true" customHeight="true" outlineLevel="0" collapsed="false">
      <c r="A102" s="31" t="s">
        <v>19</v>
      </c>
      <c r="B102" s="40" t="n">
        <v>4912.7548</v>
      </c>
      <c r="C102" s="40" t="n">
        <v>3952.9318</v>
      </c>
      <c r="D102" s="40" t="n">
        <v>959.823</v>
      </c>
      <c r="E102" s="17"/>
      <c r="F102" s="34" t="s">
        <v>20</v>
      </c>
    </row>
    <row r="103" s="38" customFormat="true" ht="18" hidden="true" customHeight="true" outlineLevel="0" collapsed="false">
      <c r="A103" s="35" t="s">
        <v>21</v>
      </c>
      <c r="B103" s="32" t="n">
        <v>2475.2865</v>
      </c>
      <c r="C103" s="32" t="n">
        <v>1937.9594</v>
      </c>
      <c r="D103" s="32" t="n">
        <v>537.3271</v>
      </c>
      <c r="E103" s="46"/>
      <c r="F103" s="37" t="s">
        <v>22</v>
      </c>
    </row>
    <row r="104" s="38" customFormat="true" ht="18" hidden="true" customHeight="true" outlineLevel="0" collapsed="false">
      <c r="A104" s="35" t="s">
        <v>23</v>
      </c>
      <c r="B104" s="32" t="n">
        <v>2437.4683</v>
      </c>
      <c r="C104" s="32" t="n">
        <v>2014.9724</v>
      </c>
      <c r="D104" s="32" t="n">
        <v>422.4959</v>
      </c>
      <c r="E104" s="46"/>
      <c r="F104" s="37" t="s">
        <v>25</v>
      </c>
    </row>
    <row r="105" s="38" customFormat="true" ht="18" hidden="true" customHeight="true" outlineLevel="0" collapsed="false">
      <c r="A105" s="35" t="s">
        <v>26</v>
      </c>
      <c r="B105" s="32" t="n">
        <v>1558.9671</v>
      </c>
      <c r="C105" s="32" t="n">
        <v>1558.9671</v>
      </c>
      <c r="D105" s="56" t="s">
        <v>24</v>
      </c>
      <c r="E105" s="46"/>
      <c r="F105" s="37" t="s">
        <v>27</v>
      </c>
    </row>
    <row r="106" s="38" customFormat="true" ht="18" hidden="true" customHeight="true" outlineLevel="0" collapsed="false">
      <c r="A106" s="35" t="s">
        <v>21</v>
      </c>
      <c r="B106" s="32" t="n">
        <v>1415.8447</v>
      </c>
      <c r="C106" s="32" t="n">
        <v>1415.8447</v>
      </c>
      <c r="D106" s="56" t="s">
        <v>24</v>
      </c>
      <c r="E106" s="46"/>
      <c r="F106" s="37" t="s">
        <v>22</v>
      </c>
    </row>
    <row r="107" s="38" customFormat="true" ht="18" hidden="true" customHeight="true" outlineLevel="0" collapsed="false">
      <c r="A107" s="35" t="s">
        <v>23</v>
      </c>
      <c r="B107" s="32" t="n">
        <v>143.1224</v>
      </c>
      <c r="C107" s="32" t="n">
        <v>143.1224</v>
      </c>
      <c r="D107" s="56" t="s">
        <v>24</v>
      </c>
      <c r="E107" s="46"/>
      <c r="F107" s="37" t="s">
        <v>25</v>
      </c>
    </row>
    <row r="108" s="38" customFormat="true" ht="18" hidden="true" customHeight="true" outlineLevel="0" collapsed="false">
      <c r="A108" s="35" t="s">
        <v>28</v>
      </c>
      <c r="B108" s="32" t="n">
        <v>3353.7877</v>
      </c>
      <c r="C108" s="32" t="n">
        <v>2393.9647</v>
      </c>
      <c r="D108" s="32" t="n">
        <v>959.823</v>
      </c>
      <c r="E108" s="46"/>
      <c r="F108" s="37" t="s">
        <v>29</v>
      </c>
    </row>
    <row r="109" s="38" customFormat="true" ht="18" hidden="true" customHeight="true" outlineLevel="0" collapsed="false">
      <c r="A109" s="35" t="s">
        <v>21</v>
      </c>
      <c r="B109" s="32" t="n">
        <v>1059.4418</v>
      </c>
      <c r="C109" s="32" t="n">
        <v>522.1147</v>
      </c>
      <c r="D109" s="32" t="n">
        <v>537.3271</v>
      </c>
      <c r="E109" s="46"/>
      <c r="F109" s="37" t="s">
        <v>22</v>
      </c>
    </row>
    <row r="110" s="38" customFormat="true" ht="18" hidden="true" customHeight="true" outlineLevel="0" collapsed="false">
      <c r="A110" s="35" t="s">
        <v>23</v>
      </c>
      <c r="B110" s="32" t="n">
        <v>2294.3459</v>
      </c>
      <c r="C110" s="32" t="n">
        <v>1871.85</v>
      </c>
      <c r="D110" s="32" t="n">
        <v>422.4959</v>
      </c>
      <c r="E110" s="46"/>
      <c r="F110" s="37" t="s">
        <v>25</v>
      </c>
    </row>
    <row r="111" s="14" customFormat="true" ht="18" hidden="true" customHeight="true" outlineLevel="0" collapsed="false">
      <c r="A111" s="39" t="s">
        <v>30</v>
      </c>
      <c r="B111" s="40" t="n">
        <v>8245.9853</v>
      </c>
      <c r="C111" s="40" t="n">
        <v>2162.4519</v>
      </c>
      <c r="D111" s="40" t="n">
        <v>6083.5334</v>
      </c>
      <c r="E111" s="17"/>
      <c r="F111" s="34" t="s">
        <v>31</v>
      </c>
    </row>
    <row r="112" s="38" customFormat="true" ht="18" hidden="true" customHeight="true" outlineLevel="0" collapsed="false">
      <c r="A112" s="35" t="s">
        <v>21</v>
      </c>
      <c r="B112" s="32" t="n">
        <v>7559.1458</v>
      </c>
      <c r="C112" s="32" t="n">
        <v>1695.4292</v>
      </c>
      <c r="D112" s="32" t="n">
        <v>5863.7166</v>
      </c>
      <c r="E112" s="46"/>
      <c r="F112" s="37" t="s">
        <v>46</v>
      </c>
    </row>
    <row r="113" s="38" customFormat="true" ht="18" hidden="true" customHeight="true" outlineLevel="0" collapsed="false">
      <c r="A113" s="35" t="s">
        <v>23</v>
      </c>
      <c r="B113" s="32" t="n">
        <v>686.8395</v>
      </c>
      <c r="C113" s="32" t="n">
        <v>467.0227</v>
      </c>
      <c r="D113" s="32" t="n">
        <v>219.8168</v>
      </c>
      <c r="E113" s="46"/>
      <c r="F113" s="37" t="s">
        <v>53</v>
      </c>
    </row>
    <row r="114" s="38" customFormat="true" ht="18" hidden="true" customHeight="true" outlineLevel="0" collapsed="false">
      <c r="A114" s="35" t="s">
        <v>32</v>
      </c>
      <c r="B114" s="32" t="n">
        <v>2133.0757</v>
      </c>
      <c r="C114" s="32" t="n">
        <v>1562.4528</v>
      </c>
      <c r="D114" s="32" t="n">
        <v>570.6229</v>
      </c>
      <c r="E114" s="46"/>
      <c r="F114" s="37" t="s">
        <v>33</v>
      </c>
    </row>
    <row r="115" s="38" customFormat="true" ht="18" hidden="true" customHeight="true" outlineLevel="0" collapsed="false">
      <c r="A115" s="35" t="s">
        <v>34</v>
      </c>
      <c r="B115" s="32" t="n">
        <v>5542.915</v>
      </c>
      <c r="C115" s="32" t="n">
        <v>249.8213</v>
      </c>
      <c r="D115" s="32" t="n">
        <v>5293.0937</v>
      </c>
      <c r="E115" s="46"/>
      <c r="F115" s="37" t="s">
        <v>35</v>
      </c>
    </row>
    <row r="116" s="38" customFormat="true" ht="18" hidden="true" customHeight="true" outlineLevel="0" collapsed="false">
      <c r="A116" s="35" t="s">
        <v>21</v>
      </c>
      <c r="B116" s="32" t="n">
        <v>5426.0701</v>
      </c>
      <c r="C116" s="32" t="n">
        <v>132.9764</v>
      </c>
      <c r="D116" s="32" t="n">
        <v>5293.0937</v>
      </c>
      <c r="E116" s="46"/>
      <c r="F116" s="37" t="s">
        <v>46</v>
      </c>
    </row>
    <row r="117" s="38" customFormat="true" ht="18" hidden="true" customHeight="true" outlineLevel="0" collapsed="false">
      <c r="A117" s="35" t="s">
        <v>23</v>
      </c>
      <c r="B117" s="32" t="n">
        <v>116.8449</v>
      </c>
      <c r="C117" s="32" t="n">
        <v>116.8449</v>
      </c>
      <c r="D117" s="32" t="s">
        <v>24</v>
      </c>
      <c r="E117" s="46"/>
      <c r="F117" s="37" t="s">
        <v>53</v>
      </c>
    </row>
    <row r="118" s="38" customFormat="true" ht="18" hidden="true" customHeight="true" outlineLevel="0" collapsed="false">
      <c r="A118" s="35" t="s">
        <v>36</v>
      </c>
      <c r="B118" s="32" t="n">
        <v>437.8623</v>
      </c>
      <c r="C118" s="32" t="n">
        <v>218.0455</v>
      </c>
      <c r="D118" s="32" t="n">
        <v>219.8168</v>
      </c>
      <c r="E118" s="46"/>
      <c r="F118" s="37" t="s">
        <v>37</v>
      </c>
    </row>
    <row r="119" s="38" customFormat="true" ht="18" hidden="true" customHeight="true" outlineLevel="0" collapsed="false">
      <c r="A119" s="35" t="s">
        <v>23</v>
      </c>
      <c r="B119" s="32" t="n">
        <v>437.8623</v>
      </c>
      <c r="C119" s="32" t="n">
        <v>218.0455</v>
      </c>
      <c r="D119" s="32" t="n">
        <v>219.8168</v>
      </c>
      <c r="E119" s="46"/>
      <c r="F119" s="37" t="s">
        <v>53</v>
      </c>
    </row>
    <row r="120" s="38" customFormat="true" ht="18" hidden="true" customHeight="true" outlineLevel="0" collapsed="false">
      <c r="A120" s="35" t="s">
        <v>54</v>
      </c>
      <c r="B120" s="32" t="n">
        <v>132.1323</v>
      </c>
      <c r="C120" s="32" t="n">
        <v>132.1323</v>
      </c>
      <c r="D120" s="56" t="s">
        <v>24</v>
      </c>
      <c r="E120" s="46"/>
      <c r="F120" s="37" t="s">
        <v>55</v>
      </c>
    </row>
    <row r="121" s="38" customFormat="true" ht="18" hidden="true" customHeight="true" outlineLevel="0" collapsed="false">
      <c r="A121" s="51" t="s">
        <v>21</v>
      </c>
      <c r="B121" s="58" t="n">
        <v>132.1323</v>
      </c>
      <c r="C121" s="58" t="n">
        <v>132.1323</v>
      </c>
      <c r="D121" s="59" t="s">
        <v>24</v>
      </c>
      <c r="E121" s="54"/>
      <c r="F121" s="55" t="s">
        <v>22</v>
      </c>
    </row>
    <row r="122" s="14" customFormat="true" ht="17.25" hidden="true" customHeight="true" outlineLevel="0" collapsed="false">
      <c r="A122" s="39"/>
      <c r="B122" s="57"/>
      <c r="C122" s="57"/>
      <c r="D122" s="60"/>
      <c r="E122" s="17"/>
      <c r="F122" s="34"/>
    </row>
    <row r="123" s="14" customFormat="true" ht="18" hidden="true" customHeight="true" outlineLevel="0" collapsed="false">
      <c r="A123" s="27" t="s">
        <v>56</v>
      </c>
      <c r="B123" s="40" t="n">
        <f aca="false">SUM(B124+B133)</f>
        <v>10322.3611</v>
      </c>
      <c r="C123" s="40" t="n">
        <f aca="false">SUM(C124+C133)</f>
        <v>2164.946</v>
      </c>
      <c r="D123" s="40" t="n">
        <f aca="false">SUM(D124+D133)</f>
        <v>8157.4151</v>
      </c>
      <c r="E123" s="1"/>
      <c r="F123" s="30" t="s">
        <v>57</v>
      </c>
    </row>
    <row r="124" s="14" customFormat="true" ht="18" hidden="true" customHeight="true" outlineLevel="0" collapsed="false">
      <c r="A124" s="31" t="s">
        <v>19</v>
      </c>
      <c r="B124" s="40" t="n">
        <v>7970.5347</v>
      </c>
      <c r="C124" s="40" t="n">
        <v>1417.0509</v>
      </c>
      <c r="D124" s="40" t="n">
        <v>6553.4838</v>
      </c>
      <c r="E124" s="17"/>
      <c r="F124" s="34" t="s">
        <v>20</v>
      </c>
    </row>
    <row r="125" s="38" customFormat="true" ht="18" hidden="true" customHeight="true" outlineLevel="0" collapsed="false">
      <c r="A125" s="35" t="s">
        <v>21</v>
      </c>
      <c r="B125" s="32" t="n">
        <v>5266.2597</v>
      </c>
      <c r="C125" s="32" t="n">
        <v>614.0174</v>
      </c>
      <c r="D125" s="32" t="n">
        <v>4652.2423</v>
      </c>
      <c r="E125" s="46"/>
      <c r="F125" s="37" t="s">
        <v>46</v>
      </c>
    </row>
    <row r="126" s="38" customFormat="true" ht="18" hidden="true" customHeight="true" outlineLevel="0" collapsed="false">
      <c r="A126" s="35" t="s">
        <v>23</v>
      </c>
      <c r="B126" s="32" t="n">
        <v>2704.275</v>
      </c>
      <c r="C126" s="32" t="n">
        <v>803.0335</v>
      </c>
      <c r="D126" s="32" t="n">
        <v>1901.2415</v>
      </c>
      <c r="E126" s="46"/>
      <c r="F126" s="37" t="s">
        <v>53</v>
      </c>
    </row>
    <row r="127" s="38" customFormat="true" ht="18" hidden="true" customHeight="true" outlineLevel="0" collapsed="false">
      <c r="A127" s="35" t="s">
        <v>26</v>
      </c>
      <c r="B127" s="32" t="n">
        <v>4032.3713</v>
      </c>
      <c r="C127" s="32" t="n">
        <v>545.1371</v>
      </c>
      <c r="D127" s="32" t="n">
        <v>3487.2342</v>
      </c>
      <c r="E127" s="46"/>
      <c r="F127" s="37" t="s">
        <v>27</v>
      </c>
    </row>
    <row r="128" s="38" customFormat="true" ht="18" hidden="true" customHeight="true" outlineLevel="0" collapsed="false">
      <c r="A128" s="35" t="s">
        <v>21</v>
      </c>
      <c r="B128" s="32" t="n">
        <v>3934.1459</v>
      </c>
      <c r="C128" s="32" t="n">
        <v>446.9117</v>
      </c>
      <c r="D128" s="32" t="n">
        <v>3487.2342</v>
      </c>
      <c r="E128" s="46"/>
      <c r="F128" s="37" t="s">
        <v>46</v>
      </c>
    </row>
    <row r="129" s="38" customFormat="true" ht="18" hidden="true" customHeight="true" outlineLevel="0" collapsed="false">
      <c r="A129" s="35" t="s">
        <v>23</v>
      </c>
      <c r="B129" s="32" t="n">
        <v>98.2254</v>
      </c>
      <c r="C129" s="32" t="n">
        <v>98.2254</v>
      </c>
      <c r="D129" s="32" t="s">
        <v>24</v>
      </c>
      <c r="E129" s="46"/>
      <c r="F129" s="37" t="s">
        <v>53</v>
      </c>
    </row>
    <row r="130" s="38" customFormat="true" ht="18" hidden="true" customHeight="true" outlineLevel="0" collapsed="false">
      <c r="A130" s="35" t="s">
        <v>28</v>
      </c>
      <c r="B130" s="32" t="n">
        <v>3938.1634</v>
      </c>
      <c r="C130" s="32" t="n">
        <v>871.9138</v>
      </c>
      <c r="D130" s="32" t="n">
        <v>3066.2496</v>
      </c>
      <c r="E130" s="46"/>
      <c r="F130" s="37" t="s">
        <v>29</v>
      </c>
    </row>
    <row r="131" s="38" customFormat="true" ht="18" hidden="true" customHeight="true" outlineLevel="0" collapsed="false">
      <c r="A131" s="35" t="s">
        <v>21</v>
      </c>
      <c r="B131" s="32" t="n">
        <v>1332.1138</v>
      </c>
      <c r="C131" s="32" t="n">
        <v>167.1057</v>
      </c>
      <c r="D131" s="32" t="n">
        <v>1165.0081</v>
      </c>
      <c r="E131" s="46"/>
      <c r="F131" s="37" t="s">
        <v>46</v>
      </c>
    </row>
    <row r="132" s="38" customFormat="true" ht="18" hidden="true" customHeight="true" outlineLevel="0" collapsed="false">
      <c r="A132" s="35" t="s">
        <v>23</v>
      </c>
      <c r="B132" s="32" t="n">
        <v>2606.0496</v>
      </c>
      <c r="C132" s="32" t="n">
        <v>704.8081</v>
      </c>
      <c r="D132" s="32" t="n">
        <v>1901.2415</v>
      </c>
      <c r="E132" s="46"/>
      <c r="F132" s="37" t="s">
        <v>53</v>
      </c>
    </row>
    <row r="133" s="14" customFormat="true" ht="18" hidden="true" customHeight="true" outlineLevel="0" collapsed="false">
      <c r="A133" s="39" t="s">
        <v>30</v>
      </c>
      <c r="B133" s="40" t="n">
        <v>2351.8264</v>
      </c>
      <c r="C133" s="40" t="n">
        <v>747.8951</v>
      </c>
      <c r="D133" s="40" t="n">
        <v>1603.9313</v>
      </c>
      <c r="E133" s="17"/>
      <c r="F133" s="34" t="s">
        <v>31</v>
      </c>
    </row>
    <row r="134" s="38" customFormat="true" ht="18" hidden="true" customHeight="true" outlineLevel="0" collapsed="false">
      <c r="A134" s="35" t="s">
        <v>21</v>
      </c>
      <c r="B134" s="32" t="n">
        <v>2178.7092</v>
      </c>
      <c r="C134" s="32" t="n">
        <v>574.7779</v>
      </c>
      <c r="D134" s="32" t="n">
        <v>1603.9313</v>
      </c>
      <c r="E134" s="46"/>
      <c r="F134" s="37" t="s">
        <v>46</v>
      </c>
    </row>
    <row r="135" s="38" customFormat="true" ht="18" hidden="true" customHeight="true" outlineLevel="0" collapsed="false">
      <c r="A135" s="35" t="s">
        <v>23</v>
      </c>
      <c r="B135" s="32" t="n">
        <v>173.1172</v>
      </c>
      <c r="C135" s="32" t="n">
        <v>173.1172</v>
      </c>
      <c r="D135" s="32" t="s">
        <v>24</v>
      </c>
      <c r="E135" s="46"/>
      <c r="F135" s="37" t="s">
        <v>53</v>
      </c>
    </row>
    <row r="136" s="38" customFormat="true" ht="18" hidden="true" customHeight="true" outlineLevel="0" collapsed="false">
      <c r="A136" s="35" t="s">
        <v>32</v>
      </c>
      <c r="B136" s="32" t="n">
        <v>310.0365</v>
      </c>
      <c r="C136" s="32" t="n">
        <v>310.0365</v>
      </c>
      <c r="D136" s="32" t="s">
        <v>24</v>
      </c>
      <c r="E136" s="10" t="s">
        <v>58</v>
      </c>
      <c r="F136" s="37" t="s">
        <v>33</v>
      </c>
    </row>
    <row r="137" s="38" customFormat="true" ht="18" hidden="true" customHeight="true" outlineLevel="0" collapsed="false">
      <c r="A137" s="35" t="s">
        <v>34</v>
      </c>
      <c r="B137" s="32" t="n">
        <v>1933.621</v>
      </c>
      <c r="C137" s="32" t="n">
        <v>329.6897</v>
      </c>
      <c r="D137" s="32" t="n">
        <v>1603.9313</v>
      </c>
      <c r="F137" s="37" t="s">
        <v>35</v>
      </c>
    </row>
    <row r="138" s="38" customFormat="true" ht="18" hidden="true" customHeight="true" outlineLevel="0" collapsed="false">
      <c r="A138" s="35" t="s">
        <v>21</v>
      </c>
      <c r="B138" s="32" t="n">
        <v>1760.5038</v>
      </c>
      <c r="C138" s="32" t="n">
        <v>156.5725</v>
      </c>
      <c r="D138" s="32" t="n">
        <v>1603.9313</v>
      </c>
      <c r="E138" s="46"/>
      <c r="F138" s="37" t="s">
        <v>46</v>
      </c>
    </row>
    <row r="139" s="38" customFormat="true" ht="18" hidden="true" customHeight="true" outlineLevel="0" collapsed="false">
      <c r="A139" s="35" t="s">
        <v>23</v>
      </c>
      <c r="B139" s="32" t="n">
        <v>173.1172</v>
      </c>
      <c r="C139" s="32" t="n">
        <v>173.1172</v>
      </c>
      <c r="D139" s="32" t="s">
        <v>24</v>
      </c>
      <c r="E139" s="46"/>
      <c r="F139" s="37" t="s">
        <v>53</v>
      </c>
    </row>
    <row r="140" s="38" customFormat="true" ht="18" hidden="true" customHeight="true" outlineLevel="0" collapsed="false">
      <c r="A140" s="35" t="s">
        <v>36</v>
      </c>
      <c r="B140" s="32" t="n">
        <v>51.6561</v>
      </c>
      <c r="C140" s="32" t="n">
        <v>51.6561</v>
      </c>
      <c r="D140" s="32" t="s">
        <v>24</v>
      </c>
      <c r="E140" s="46"/>
      <c r="F140" s="37" t="s">
        <v>37</v>
      </c>
    </row>
    <row r="141" s="38" customFormat="true" ht="18" hidden="true" customHeight="true" outlineLevel="0" collapsed="false">
      <c r="A141" s="35" t="s">
        <v>21</v>
      </c>
      <c r="B141" s="32" t="n">
        <v>51.6561</v>
      </c>
      <c r="C141" s="32" t="n">
        <v>51.6561</v>
      </c>
      <c r="D141" s="32" t="s">
        <v>24</v>
      </c>
      <c r="E141" s="46"/>
      <c r="F141" s="37" t="s">
        <v>46</v>
      </c>
    </row>
    <row r="142" s="38" customFormat="true" ht="18" hidden="true" customHeight="true" outlineLevel="0" collapsed="false">
      <c r="A142" s="35" t="s">
        <v>54</v>
      </c>
      <c r="B142" s="32" t="n">
        <v>56.5128</v>
      </c>
      <c r="C142" s="32" t="n">
        <v>56.5128</v>
      </c>
      <c r="D142" s="32" t="s">
        <v>24</v>
      </c>
      <c r="E142" s="46"/>
      <c r="F142" s="37" t="s">
        <v>55</v>
      </c>
    </row>
    <row r="143" s="38" customFormat="true" ht="18" hidden="true" customHeight="true" outlineLevel="0" collapsed="false">
      <c r="A143" s="51" t="s">
        <v>21</v>
      </c>
      <c r="B143" s="58" t="n">
        <v>56.5128</v>
      </c>
      <c r="C143" s="58" t="n">
        <v>56.5128</v>
      </c>
      <c r="D143" s="58" t="s">
        <v>24</v>
      </c>
      <c r="E143" s="54"/>
      <c r="F143" s="55" t="s">
        <v>46</v>
      </c>
    </row>
    <row r="144" s="14" customFormat="true" ht="16.5" hidden="true" customHeight="true" outlineLevel="0" collapsed="false">
      <c r="A144" s="39"/>
      <c r="B144" s="32"/>
      <c r="C144" s="32"/>
      <c r="D144" s="32"/>
      <c r="E144" s="17"/>
      <c r="F144" s="34"/>
    </row>
    <row r="145" s="14" customFormat="true" ht="18" hidden="true" customHeight="true" outlineLevel="0" collapsed="false">
      <c r="A145" s="27" t="s">
        <v>59</v>
      </c>
      <c r="B145" s="24" t="n">
        <f aca="false">SUM(B146+B153)</f>
        <v>4112.5348</v>
      </c>
      <c r="C145" s="24" t="n">
        <f aca="false">SUM(C146+C153)</f>
        <v>1835.1738</v>
      </c>
      <c r="D145" s="45" t="n">
        <v>2277.361</v>
      </c>
      <c r="E145" s="1"/>
      <c r="F145" s="30" t="s">
        <v>60</v>
      </c>
    </row>
    <row r="146" s="14" customFormat="true" ht="18" hidden="true" customHeight="true" outlineLevel="0" collapsed="false">
      <c r="A146" s="31" t="s">
        <v>19</v>
      </c>
      <c r="B146" s="45" t="n">
        <v>1442.6036</v>
      </c>
      <c r="C146" s="45" t="n">
        <v>1442.6036</v>
      </c>
      <c r="D146" s="40" t="s">
        <v>24</v>
      </c>
      <c r="E146" s="17"/>
      <c r="F146" s="34" t="s">
        <v>20</v>
      </c>
    </row>
    <row r="147" s="38" customFormat="true" ht="18" hidden="true" customHeight="true" outlineLevel="0" collapsed="false">
      <c r="A147" s="35" t="s">
        <v>21</v>
      </c>
      <c r="B147" s="10" t="n">
        <v>1064.7876</v>
      </c>
      <c r="C147" s="10" t="n">
        <v>1064.7876</v>
      </c>
      <c r="D147" s="32" t="s">
        <v>24</v>
      </c>
      <c r="E147" s="46"/>
      <c r="F147" s="37" t="s">
        <v>46</v>
      </c>
    </row>
    <row r="148" s="38" customFormat="true" ht="18" hidden="true" customHeight="true" outlineLevel="0" collapsed="false">
      <c r="A148" s="35" t="s">
        <v>23</v>
      </c>
      <c r="B148" s="10" t="n">
        <v>377.816</v>
      </c>
      <c r="C148" s="10" t="n">
        <v>377.816</v>
      </c>
      <c r="D148" s="32" t="s">
        <v>24</v>
      </c>
      <c r="E148" s="46"/>
      <c r="F148" s="37" t="s">
        <v>53</v>
      </c>
    </row>
    <row r="149" s="38" customFormat="true" ht="18" hidden="true" customHeight="true" outlineLevel="0" collapsed="false">
      <c r="A149" s="35" t="s">
        <v>26</v>
      </c>
      <c r="B149" s="10" t="n">
        <v>377.816</v>
      </c>
      <c r="C149" s="10" t="n">
        <v>377.816</v>
      </c>
      <c r="D149" s="32" t="s">
        <v>24</v>
      </c>
      <c r="E149" s="46"/>
      <c r="F149" s="37" t="s">
        <v>27</v>
      </c>
    </row>
    <row r="150" s="38" customFormat="true" ht="18" hidden="true" customHeight="true" outlineLevel="0" collapsed="false">
      <c r="A150" s="35" t="s">
        <v>23</v>
      </c>
      <c r="B150" s="10" t="n">
        <v>377.816</v>
      </c>
      <c r="C150" s="10" t="n">
        <v>377.816</v>
      </c>
      <c r="D150" s="32" t="s">
        <v>24</v>
      </c>
      <c r="E150" s="46"/>
      <c r="F150" s="37" t="s">
        <v>46</v>
      </c>
    </row>
    <row r="151" s="38" customFormat="true" ht="18" hidden="true" customHeight="true" outlineLevel="0" collapsed="false">
      <c r="A151" s="35" t="s">
        <v>28</v>
      </c>
      <c r="B151" s="10" t="n">
        <v>1064.7876</v>
      </c>
      <c r="C151" s="10" t="n">
        <v>1064.7876</v>
      </c>
      <c r="D151" s="32" t="s">
        <v>24</v>
      </c>
      <c r="E151" s="46"/>
      <c r="F151" s="37" t="s">
        <v>29</v>
      </c>
    </row>
    <row r="152" s="38" customFormat="true" ht="18" hidden="true" customHeight="true" outlineLevel="0" collapsed="false">
      <c r="A152" s="35" t="s">
        <v>21</v>
      </c>
      <c r="B152" s="10" t="n">
        <v>1064.7876</v>
      </c>
      <c r="C152" s="10" t="n">
        <v>1064.7876</v>
      </c>
      <c r="D152" s="32" t="s">
        <v>24</v>
      </c>
      <c r="E152" s="46"/>
      <c r="F152" s="37" t="s">
        <v>46</v>
      </c>
    </row>
    <row r="153" s="14" customFormat="true" ht="18" hidden="true" customHeight="true" outlineLevel="0" collapsed="false">
      <c r="A153" s="39" t="s">
        <v>30</v>
      </c>
      <c r="B153" s="45" t="n">
        <v>2669.9312</v>
      </c>
      <c r="C153" s="45" t="n">
        <v>392.5702</v>
      </c>
      <c r="D153" s="45" t="n">
        <v>2277.361</v>
      </c>
      <c r="E153" s="17"/>
      <c r="F153" s="34" t="s">
        <v>31</v>
      </c>
    </row>
    <row r="154" s="38" customFormat="true" ht="18" hidden="true" customHeight="true" outlineLevel="0" collapsed="false">
      <c r="A154" s="35" t="s">
        <v>21</v>
      </c>
      <c r="B154" s="10" t="n">
        <v>2669.9312</v>
      </c>
      <c r="C154" s="10" t="n">
        <v>392.5702</v>
      </c>
      <c r="D154" s="10" t="n">
        <v>2277.361</v>
      </c>
      <c r="E154" s="46"/>
      <c r="F154" s="37" t="s">
        <v>46</v>
      </c>
    </row>
    <row r="155" s="38" customFormat="true" ht="18" hidden="true" customHeight="true" outlineLevel="0" collapsed="false">
      <c r="A155" s="35" t="s">
        <v>32</v>
      </c>
      <c r="B155" s="10" t="n">
        <v>2048.0807</v>
      </c>
      <c r="C155" s="10" t="n">
        <v>392.5702</v>
      </c>
      <c r="D155" s="10" t="n">
        <v>1655.5105</v>
      </c>
      <c r="E155" s="46"/>
      <c r="F155" s="37" t="s">
        <v>33</v>
      </c>
    </row>
    <row r="156" s="38" customFormat="true" ht="18" hidden="true" customHeight="true" outlineLevel="0" collapsed="false">
      <c r="A156" s="35" t="s">
        <v>34</v>
      </c>
      <c r="B156" s="10" t="n">
        <v>621.8505</v>
      </c>
      <c r="C156" s="32" t="s">
        <v>24</v>
      </c>
      <c r="D156" s="10" t="n">
        <v>621.8505</v>
      </c>
      <c r="E156" s="46"/>
      <c r="F156" s="37" t="s">
        <v>35</v>
      </c>
    </row>
    <row r="157" s="38" customFormat="true" ht="18" hidden="true" customHeight="true" outlineLevel="0" collapsed="false">
      <c r="A157" s="51" t="s">
        <v>21</v>
      </c>
      <c r="B157" s="52" t="n">
        <v>621.8505</v>
      </c>
      <c r="C157" s="58" t="s">
        <v>24</v>
      </c>
      <c r="D157" s="52" t="n">
        <v>621.8505</v>
      </c>
      <c r="E157" s="54"/>
      <c r="F157" s="55" t="s">
        <v>46</v>
      </c>
    </row>
    <row r="158" s="14" customFormat="true" ht="19.5" hidden="true" customHeight="true" outlineLevel="0" collapsed="false">
      <c r="A158" s="39"/>
      <c r="B158" s="49"/>
      <c r="C158" s="57"/>
      <c r="D158" s="57"/>
      <c r="E158" s="17"/>
      <c r="F158" s="34"/>
    </row>
    <row r="159" s="14" customFormat="true" ht="19.5" hidden="true" customHeight="true" outlineLevel="0" collapsed="false">
      <c r="A159" s="39"/>
      <c r="B159" s="49"/>
      <c r="C159" s="57"/>
      <c r="D159" s="57"/>
      <c r="E159" s="17"/>
      <c r="F159" s="34"/>
    </row>
    <row r="160" s="14" customFormat="true" ht="19.5" hidden="true" customHeight="true" outlineLevel="0" collapsed="false">
      <c r="A160" s="39"/>
      <c r="B160" s="49"/>
      <c r="C160" s="57"/>
      <c r="D160" s="57"/>
      <c r="E160" s="17"/>
      <c r="F160" s="34"/>
    </row>
    <row r="161" s="14" customFormat="true" ht="19.5" hidden="true" customHeight="true" outlineLevel="0" collapsed="false">
      <c r="A161" s="39"/>
      <c r="B161" s="49"/>
      <c r="C161" s="57"/>
      <c r="D161" s="57"/>
      <c r="E161" s="17"/>
      <c r="F161" s="34"/>
    </row>
    <row r="162" s="14" customFormat="true" ht="19.5" hidden="true" customHeight="true" outlineLevel="0" collapsed="false">
      <c r="A162" s="39"/>
      <c r="B162" s="49"/>
      <c r="C162" s="57"/>
      <c r="D162" s="57"/>
      <c r="E162" s="17"/>
      <c r="F162" s="34"/>
    </row>
    <row r="163" s="14" customFormat="true" ht="19.5" hidden="true" customHeight="true" outlineLevel="0" collapsed="false">
      <c r="A163" s="39"/>
      <c r="B163" s="49"/>
      <c r="C163" s="57"/>
      <c r="D163" s="57"/>
      <c r="E163" s="17"/>
      <c r="F163" s="34"/>
    </row>
    <row r="164" s="14" customFormat="true" ht="19.5" hidden="true" customHeight="true" outlineLevel="0" collapsed="false">
      <c r="A164" s="39"/>
      <c r="B164" s="49"/>
      <c r="C164" s="57"/>
      <c r="D164" s="57"/>
      <c r="E164" s="17"/>
      <c r="F164" s="34"/>
    </row>
    <row r="165" s="14" customFormat="true" ht="19.5" hidden="true" customHeight="true" outlineLevel="0" collapsed="false">
      <c r="A165" s="39"/>
      <c r="B165" s="49"/>
      <c r="C165" s="57"/>
      <c r="D165" s="57"/>
      <c r="E165" s="17"/>
      <c r="F165" s="34"/>
    </row>
    <row r="166" s="14" customFormat="true" ht="18" hidden="true" customHeight="true" outlineLevel="0" collapsed="false">
      <c r="A166" s="27" t="s">
        <v>61</v>
      </c>
      <c r="B166" s="49" t="n">
        <f aca="false">SUM(B167+B176+B183)</f>
        <v>17544.1429</v>
      </c>
      <c r="C166" s="49" t="n">
        <f aca="false">SUM(C167+C176+C183)</f>
        <v>7969.8739</v>
      </c>
      <c r="D166" s="49" t="n">
        <f aca="false">SUM(D167+D176)</f>
        <v>9574.269</v>
      </c>
      <c r="E166" s="1"/>
      <c r="F166" s="30" t="s">
        <v>62</v>
      </c>
    </row>
    <row r="167" s="14" customFormat="true" ht="18" hidden="true" customHeight="true" outlineLevel="0" collapsed="false">
      <c r="A167" s="31" t="s">
        <v>19</v>
      </c>
      <c r="B167" s="45" t="n">
        <v>10401.3135</v>
      </c>
      <c r="C167" s="45" t="n">
        <v>4897.7267</v>
      </c>
      <c r="D167" s="45" t="n">
        <v>5503.5868</v>
      </c>
      <c r="E167" s="17"/>
      <c r="F167" s="34" t="s">
        <v>20</v>
      </c>
    </row>
    <row r="168" s="38" customFormat="true" ht="18" hidden="true" customHeight="true" outlineLevel="0" collapsed="false">
      <c r="A168" s="35" t="s">
        <v>21</v>
      </c>
      <c r="B168" s="10" t="n">
        <v>3121.4528</v>
      </c>
      <c r="C168" s="10" t="n">
        <v>3121.4528</v>
      </c>
      <c r="D168" s="32" t="s">
        <v>24</v>
      </c>
      <c r="E168" s="46"/>
      <c r="F168" s="37" t="s">
        <v>46</v>
      </c>
    </row>
    <row r="169" s="38" customFormat="true" ht="18" hidden="true" customHeight="true" outlineLevel="0" collapsed="false">
      <c r="A169" s="35" t="s">
        <v>23</v>
      </c>
      <c r="B169" s="10" t="n">
        <v>7279.8607</v>
      </c>
      <c r="C169" s="10" t="n">
        <v>1776.2739</v>
      </c>
      <c r="D169" s="10" t="n">
        <v>5503.5868</v>
      </c>
      <c r="E169" s="46"/>
      <c r="F169" s="37" t="s">
        <v>53</v>
      </c>
    </row>
    <row r="170" s="38" customFormat="true" ht="18" hidden="true" customHeight="true" outlineLevel="0" collapsed="false">
      <c r="A170" s="35" t="s">
        <v>26</v>
      </c>
      <c r="B170" s="10" t="n">
        <v>1889.6313</v>
      </c>
      <c r="C170" s="10" t="n">
        <v>1889.6313</v>
      </c>
      <c r="D170" s="32" t="s">
        <v>24</v>
      </c>
      <c r="E170" s="46"/>
      <c r="F170" s="37" t="s">
        <v>27</v>
      </c>
    </row>
    <row r="171" s="38" customFormat="true" ht="18" hidden="true" customHeight="true" outlineLevel="0" collapsed="false">
      <c r="A171" s="35" t="s">
        <v>21</v>
      </c>
      <c r="B171" s="10" t="n">
        <v>1581.7407</v>
      </c>
      <c r="C171" s="10" t="n">
        <v>1581.7407</v>
      </c>
      <c r="D171" s="32" t="s">
        <v>24</v>
      </c>
      <c r="E171" s="46"/>
      <c r="F171" s="37" t="s">
        <v>46</v>
      </c>
    </row>
    <row r="172" s="38" customFormat="true" ht="18" hidden="true" customHeight="true" outlineLevel="0" collapsed="false">
      <c r="A172" s="35" t="s">
        <v>23</v>
      </c>
      <c r="B172" s="10" t="n">
        <v>307.8906</v>
      </c>
      <c r="C172" s="10" t="n">
        <v>307.8906</v>
      </c>
      <c r="D172" s="32" t="s">
        <v>24</v>
      </c>
      <c r="E172" s="46"/>
      <c r="F172" s="37" t="s">
        <v>53</v>
      </c>
    </row>
    <row r="173" s="38" customFormat="true" ht="18" hidden="true" customHeight="true" outlineLevel="0" collapsed="false">
      <c r="A173" s="35" t="s">
        <v>28</v>
      </c>
      <c r="B173" s="10" t="n">
        <v>8511.6822</v>
      </c>
      <c r="C173" s="10" t="n">
        <v>3008.0954</v>
      </c>
      <c r="D173" s="10" t="n">
        <v>5503.5868</v>
      </c>
      <c r="E173" s="46"/>
      <c r="F173" s="37" t="s">
        <v>29</v>
      </c>
    </row>
    <row r="174" s="38" customFormat="true" ht="18" hidden="true" customHeight="true" outlineLevel="0" collapsed="false">
      <c r="A174" s="35" t="s">
        <v>63</v>
      </c>
      <c r="B174" s="10" t="n">
        <v>1539.7121</v>
      </c>
      <c r="C174" s="10" t="n">
        <v>1539.7121</v>
      </c>
      <c r="D174" s="32" t="s">
        <v>24</v>
      </c>
      <c r="E174" s="46"/>
      <c r="F174" s="37" t="s">
        <v>46</v>
      </c>
    </row>
    <row r="175" s="38" customFormat="true" ht="18" hidden="true" customHeight="true" outlineLevel="0" collapsed="false">
      <c r="A175" s="35" t="s">
        <v>64</v>
      </c>
      <c r="B175" s="10" t="n">
        <v>6971.9701</v>
      </c>
      <c r="C175" s="10" t="n">
        <v>1468.3833</v>
      </c>
      <c r="D175" s="10" t="n">
        <v>5503.5868</v>
      </c>
      <c r="E175" s="46"/>
      <c r="F175" s="37" t="s">
        <v>53</v>
      </c>
    </row>
    <row r="176" s="14" customFormat="true" ht="18" hidden="true" customHeight="true" outlineLevel="0" collapsed="false">
      <c r="A176" s="39" t="s">
        <v>30</v>
      </c>
      <c r="B176" s="45" t="n">
        <v>6278.8588</v>
      </c>
      <c r="C176" s="45" t="n">
        <v>2208.1766</v>
      </c>
      <c r="D176" s="45" t="n">
        <v>4070.6822</v>
      </c>
      <c r="E176" s="17"/>
      <c r="F176" s="34" t="s">
        <v>31</v>
      </c>
    </row>
    <row r="177" s="38" customFormat="true" ht="18" hidden="true" customHeight="true" outlineLevel="0" collapsed="false">
      <c r="A177" s="35" t="s">
        <v>21</v>
      </c>
      <c r="B177" s="10" t="n">
        <v>5420.1669</v>
      </c>
      <c r="C177" s="10" t="n">
        <v>1349.4847</v>
      </c>
      <c r="D177" s="10" t="n">
        <v>4070.6822</v>
      </c>
      <c r="E177" s="46"/>
      <c r="F177" s="37" t="s">
        <v>46</v>
      </c>
    </row>
    <row r="178" s="38" customFormat="true" ht="18" hidden="true" customHeight="true" outlineLevel="0" collapsed="false">
      <c r="A178" s="35" t="s">
        <v>23</v>
      </c>
      <c r="B178" s="10" t="n">
        <v>858.6919</v>
      </c>
      <c r="C178" s="10" t="n">
        <v>858.6919</v>
      </c>
      <c r="D178" s="32" t="s">
        <v>24</v>
      </c>
      <c r="E178" s="46"/>
      <c r="F178" s="37" t="s">
        <v>53</v>
      </c>
    </row>
    <row r="179" s="38" customFormat="true" ht="18" hidden="true" customHeight="true" outlineLevel="0" collapsed="false">
      <c r="A179" s="35" t="s">
        <v>32</v>
      </c>
      <c r="B179" s="10" t="n">
        <v>1191.7363</v>
      </c>
      <c r="C179" s="10" t="n">
        <v>1191.7363</v>
      </c>
      <c r="D179" s="32" t="s">
        <v>24</v>
      </c>
      <c r="E179" s="46"/>
      <c r="F179" s="37" t="s">
        <v>33</v>
      </c>
    </row>
    <row r="180" s="38" customFormat="true" ht="18" hidden="true" customHeight="true" outlineLevel="0" collapsed="false">
      <c r="A180" s="35" t="s">
        <v>34</v>
      </c>
      <c r="B180" s="10" t="n">
        <v>5087.1225</v>
      </c>
      <c r="C180" s="10" t="n">
        <v>1016.4403</v>
      </c>
      <c r="D180" s="10" t="n">
        <v>4070.6822</v>
      </c>
      <c r="E180" s="46"/>
      <c r="F180" s="37" t="s">
        <v>35</v>
      </c>
    </row>
    <row r="181" s="38" customFormat="true" ht="18" hidden="true" customHeight="true" outlineLevel="0" collapsed="false">
      <c r="A181" s="35" t="s">
        <v>21</v>
      </c>
      <c r="B181" s="10" t="n">
        <v>4228.4306</v>
      </c>
      <c r="C181" s="10" t="n">
        <v>157.7484</v>
      </c>
      <c r="D181" s="10" t="n">
        <v>4070.6822</v>
      </c>
      <c r="E181" s="46"/>
      <c r="F181" s="37" t="s">
        <v>46</v>
      </c>
    </row>
    <row r="182" s="38" customFormat="true" ht="18" hidden="true" customHeight="true" outlineLevel="0" collapsed="false">
      <c r="A182" s="35" t="s">
        <v>23</v>
      </c>
      <c r="B182" s="10" t="n">
        <v>858.6919</v>
      </c>
      <c r="C182" s="10" t="n">
        <v>858.6919</v>
      </c>
      <c r="D182" s="32" t="s">
        <v>24</v>
      </c>
      <c r="E182" s="46"/>
      <c r="F182" s="37" t="s">
        <v>53</v>
      </c>
    </row>
    <row r="183" s="14" customFormat="true" ht="18" hidden="true" customHeight="true" outlineLevel="0" collapsed="false">
      <c r="A183" s="41" t="s">
        <v>38</v>
      </c>
      <c r="B183" s="47" t="n">
        <v>863.9706</v>
      </c>
      <c r="C183" s="47" t="n">
        <v>863.9706</v>
      </c>
      <c r="D183" s="58" t="s">
        <v>24</v>
      </c>
      <c r="E183" s="21"/>
      <c r="F183" s="44" t="s">
        <v>39</v>
      </c>
    </row>
    <row r="184" s="14" customFormat="true" ht="19.5" hidden="true" customHeight="true" outlineLevel="0" collapsed="false">
      <c r="A184" s="39"/>
      <c r="B184" s="57"/>
      <c r="C184" s="57"/>
      <c r="D184" s="57"/>
      <c r="E184" s="17"/>
      <c r="F184" s="34"/>
    </row>
    <row r="185" s="14" customFormat="true" ht="19.5" hidden="true" customHeight="true" outlineLevel="0" collapsed="false">
      <c r="A185" s="39"/>
      <c r="B185" s="57"/>
      <c r="C185" s="57"/>
      <c r="D185" s="57"/>
      <c r="E185" s="17"/>
      <c r="F185" s="34"/>
    </row>
    <row r="186" s="14" customFormat="true" ht="19.5" hidden="true" customHeight="true" outlineLevel="0" collapsed="false">
      <c r="A186" s="39"/>
      <c r="B186" s="57"/>
      <c r="C186" s="57"/>
      <c r="D186" s="57"/>
      <c r="E186" s="17"/>
      <c r="F186" s="34"/>
    </row>
    <row r="187" s="14" customFormat="true" ht="19.5" hidden="true" customHeight="true" outlineLevel="0" collapsed="false">
      <c r="A187" s="39"/>
      <c r="B187" s="57"/>
      <c r="C187" s="57"/>
      <c r="D187" s="57"/>
      <c r="E187" s="17"/>
      <c r="F187" s="34"/>
    </row>
    <row r="188" s="14" customFormat="true" ht="20.1" hidden="true" customHeight="true" outlineLevel="0" collapsed="false">
      <c r="A188" s="27" t="s">
        <v>65</v>
      </c>
      <c r="B188" s="49" t="n">
        <f aca="false">SUM(B189)</f>
        <v>1435.4962</v>
      </c>
      <c r="C188" s="49" t="n">
        <f aca="false">SUM(C189)</f>
        <v>586.5678</v>
      </c>
      <c r="D188" s="49" t="n">
        <f aca="false">SUM(D189)</f>
        <v>848.9284</v>
      </c>
      <c r="E188" s="1"/>
      <c r="F188" s="30" t="s">
        <v>66</v>
      </c>
    </row>
    <row r="189" s="14" customFormat="true" ht="20.1" hidden="true" customHeight="true" outlineLevel="0" collapsed="false">
      <c r="A189" s="31" t="s">
        <v>19</v>
      </c>
      <c r="B189" s="45" t="n">
        <v>1435.4962</v>
      </c>
      <c r="C189" s="45" t="n">
        <v>586.5678</v>
      </c>
      <c r="D189" s="45" t="n">
        <v>848.9284</v>
      </c>
      <c r="E189" s="17"/>
      <c r="F189" s="34" t="s">
        <v>20</v>
      </c>
    </row>
    <row r="190" s="38" customFormat="true" ht="20.1" hidden="true" customHeight="true" outlineLevel="0" collapsed="false">
      <c r="A190" s="35" t="s">
        <v>21</v>
      </c>
      <c r="B190" s="10" t="n">
        <v>381.286</v>
      </c>
      <c r="C190" s="10" t="n">
        <v>157.1635</v>
      </c>
      <c r="D190" s="10" t="n">
        <v>224.1225</v>
      </c>
      <c r="E190" s="46"/>
      <c r="F190" s="37" t="s">
        <v>46</v>
      </c>
    </row>
    <row r="191" s="38" customFormat="true" ht="20.1" hidden="true" customHeight="true" outlineLevel="0" collapsed="false">
      <c r="A191" s="35" t="s">
        <v>23</v>
      </c>
      <c r="B191" s="10" t="n">
        <v>1054.2102</v>
      </c>
      <c r="C191" s="10" t="n">
        <v>429.4043</v>
      </c>
      <c r="D191" s="10" t="n">
        <v>624.8059</v>
      </c>
      <c r="E191" s="46"/>
      <c r="F191" s="37" t="s">
        <v>53</v>
      </c>
      <c r="G191" s="1"/>
    </row>
    <row r="192" s="38" customFormat="true" ht="20.1" hidden="true" customHeight="true" outlineLevel="0" collapsed="false">
      <c r="A192" s="35" t="s">
        <v>26</v>
      </c>
      <c r="B192" s="10" t="n">
        <v>219.5988</v>
      </c>
      <c r="C192" s="10" t="n">
        <v>219.5988</v>
      </c>
      <c r="D192" s="32" t="s">
        <v>24</v>
      </c>
      <c r="E192" s="46"/>
      <c r="F192" s="37" t="s">
        <v>27</v>
      </c>
      <c r="G192" s="1"/>
    </row>
    <row r="193" s="38" customFormat="true" ht="20.1" hidden="true" customHeight="true" outlineLevel="0" collapsed="false">
      <c r="A193" s="35" t="s">
        <v>21</v>
      </c>
      <c r="B193" s="10" t="n">
        <v>147.3663</v>
      </c>
      <c r="C193" s="10" t="n">
        <v>147.3663</v>
      </c>
      <c r="D193" s="32" t="s">
        <v>24</v>
      </c>
      <c r="E193" s="46"/>
      <c r="F193" s="37" t="s">
        <v>46</v>
      </c>
      <c r="G193" s="1"/>
    </row>
    <row r="194" s="38" customFormat="true" ht="20.1" hidden="true" customHeight="true" outlineLevel="0" collapsed="false">
      <c r="A194" s="35" t="s">
        <v>23</v>
      </c>
      <c r="B194" s="10" t="n">
        <v>72.2325</v>
      </c>
      <c r="C194" s="10" t="n">
        <v>72.2325</v>
      </c>
      <c r="D194" s="32" t="s">
        <v>24</v>
      </c>
      <c r="E194" s="46"/>
      <c r="F194" s="37" t="s">
        <v>53</v>
      </c>
      <c r="G194" s="1"/>
    </row>
    <row r="195" s="38" customFormat="true" ht="20.1" hidden="true" customHeight="true" outlineLevel="0" collapsed="false">
      <c r="A195" s="35" t="s">
        <v>28</v>
      </c>
      <c r="B195" s="10" t="n">
        <v>1215.8974</v>
      </c>
      <c r="C195" s="10" t="n">
        <v>366.969</v>
      </c>
      <c r="D195" s="10" t="n">
        <v>848.9284</v>
      </c>
      <c r="E195" s="46"/>
      <c r="F195" s="37" t="s">
        <v>29</v>
      </c>
      <c r="G195" s="1"/>
    </row>
    <row r="196" s="38" customFormat="true" ht="20.1" hidden="true" customHeight="true" outlineLevel="0" collapsed="false">
      <c r="A196" s="35" t="s">
        <v>21</v>
      </c>
      <c r="B196" s="10" t="n">
        <v>233.9197</v>
      </c>
      <c r="C196" s="10" t="n">
        <v>9.7972</v>
      </c>
      <c r="D196" s="10" t="n">
        <v>224.1225</v>
      </c>
      <c r="E196" s="46"/>
      <c r="F196" s="37" t="s">
        <v>46</v>
      </c>
    </row>
    <row r="197" s="38" customFormat="true" ht="20.1" hidden="true" customHeight="true" outlineLevel="0" collapsed="false">
      <c r="A197" s="51" t="s">
        <v>23</v>
      </c>
      <c r="B197" s="52" t="n">
        <v>981.9777</v>
      </c>
      <c r="C197" s="52" t="n">
        <v>357.1718</v>
      </c>
      <c r="D197" s="52" t="n">
        <v>624.8059</v>
      </c>
      <c r="E197" s="54"/>
      <c r="F197" s="55" t="s">
        <v>53</v>
      </c>
    </row>
    <row r="198" s="38" customFormat="true" ht="20.1" hidden="true" customHeight="true" outlineLevel="0" collapsed="false">
      <c r="A198" s="35"/>
      <c r="B198" s="10"/>
      <c r="C198" s="10"/>
      <c r="D198" s="10"/>
      <c r="E198" s="46"/>
      <c r="F198" s="37"/>
    </row>
    <row r="199" s="38" customFormat="true" ht="20.1" hidden="true" customHeight="true" outlineLevel="0" collapsed="false">
      <c r="A199" s="35"/>
      <c r="B199" s="10"/>
      <c r="C199" s="10"/>
      <c r="D199" s="10"/>
      <c r="E199" s="46"/>
      <c r="F199" s="37"/>
    </row>
    <row r="200" s="38" customFormat="true" ht="20.1" hidden="true" customHeight="true" outlineLevel="0" collapsed="false">
      <c r="A200" s="35"/>
      <c r="B200" s="10"/>
      <c r="C200" s="10"/>
      <c r="D200" s="10"/>
      <c r="E200" s="46"/>
      <c r="F200" s="37"/>
    </row>
    <row r="201" s="38" customFormat="true" ht="20.1" hidden="true" customHeight="true" outlineLevel="0" collapsed="false">
      <c r="A201" s="35"/>
      <c r="B201" s="10"/>
      <c r="C201" s="10"/>
      <c r="D201" s="10"/>
      <c r="E201" s="46"/>
      <c r="F201" s="37"/>
    </row>
    <row r="202" s="38" customFormat="true" ht="20.1" hidden="true" customHeight="true" outlineLevel="0" collapsed="false">
      <c r="A202" s="35"/>
      <c r="B202" s="10"/>
      <c r="C202" s="10"/>
      <c r="D202" s="10"/>
      <c r="E202" s="46"/>
      <c r="F202" s="37"/>
    </row>
    <row r="203" s="38" customFormat="true" ht="20.1" hidden="true" customHeight="true" outlineLevel="0" collapsed="false">
      <c r="A203" s="35"/>
      <c r="B203" s="10"/>
      <c r="C203" s="10"/>
      <c r="D203" s="10"/>
      <c r="E203" s="46"/>
      <c r="F203" s="37"/>
    </row>
    <row r="204" s="38" customFormat="true" ht="20.1" hidden="true" customHeight="true" outlineLevel="0" collapsed="false">
      <c r="A204" s="35"/>
      <c r="B204" s="10"/>
      <c r="C204" s="10"/>
      <c r="D204" s="10"/>
      <c r="E204" s="46"/>
      <c r="F204" s="37"/>
    </row>
    <row r="205" s="38" customFormat="true" ht="20.1" hidden="true" customHeight="true" outlineLevel="0" collapsed="false">
      <c r="A205" s="35"/>
      <c r="B205" s="10"/>
      <c r="C205" s="10"/>
      <c r="D205" s="10"/>
      <c r="E205" s="46"/>
      <c r="F205" s="37"/>
    </row>
    <row r="206" s="38" customFormat="true" ht="20.1" hidden="true" customHeight="true" outlineLevel="0" collapsed="false">
      <c r="A206" s="35"/>
      <c r="B206" s="10"/>
      <c r="C206" s="10"/>
      <c r="D206" s="10"/>
      <c r="E206" s="46"/>
      <c r="F206" s="37"/>
    </row>
    <row r="207" s="38" customFormat="true" ht="20.1" hidden="true" customHeight="true" outlineLevel="0" collapsed="false">
      <c r="A207" s="35"/>
      <c r="B207" s="10"/>
      <c r="C207" s="10"/>
      <c r="D207" s="10"/>
      <c r="E207" s="46"/>
      <c r="F207" s="37"/>
    </row>
    <row r="208" s="14" customFormat="true" ht="18" hidden="true" customHeight="true" outlineLevel="0" collapsed="false">
      <c r="A208" s="27" t="s">
        <v>67</v>
      </c>
      <c r="B208" s="49" t="n">
        <f aca="false">SUM(B209+B217)</f>
        <v>7626.244</v>
      </c>
      <c r="C208" s="49" t="n">
        <f aca="false">SUM(C209+C217)</f>
        <v>1806.6517</v>
      </c>
      <c r="D208" s="49" t="n">
        <f aca="false">SUM(D209+D217)</f>
        <v>5819.5923</v>
      </c>
      <c r="E208" s="1"/>
      <c r="F208" s="30" t="s">
        <v>68</v>
      </c>
      <c r="H208" s="1"/>
      <c r="I208" s="1"/>
      <c r="J208" s="1"/>
      <c r="K208" s="10"/>
      <c r="L208" s="10"/>
      <c r="M208" s="10"/>
    </row>
    <row r="209" s="14" customFormat="true" ht="18" hidden="true" customHeight="true" outlineLevel="0" collapsed="false">
      <c r="A209" s="31" t="s">
        <v>19</v>
      </c>
      <c r="B209" s="45" t="n">
        <v>4133.1462</v>
      </c>
      <c r="C209" s="45" t="n">
        <v>1464.3206</v>
      </c>
      <c r="D209" s="45" t="n">
        <v>2668.8256</v>
      </c>
      <c r="E209" s="17"/>
      <c r="F209" s="34" t="s">
        <v>20</v>
      </c>
      <c r="H209" s="1"/>
      <c r="I209" s="1"/>
      <c r="J209" s="1"/>
      <c r="K209" s="10"/>
      <c r="L209" s="10"/>
      <c r="M209" s="10"/>
    </row>
    <row r="210" s="38" customFormat="true" ht="18" hidden="true" customHeight="true" outlineLevel="0" collapsed="false">
      <c r="A210" s="35" t="s">
        <v>21</v>
      </c>
      <c r="B210" s="10" t="n">
        <v>1602.9925</v>
      </c>
      <c r="C210" s="32" t="s">
        <v>24</v>
      </c>
      <c r="D210" s="10" t="n">
        <v>1602.9925</v>
      </c>
      <c r="E210" s="46"/>
      <c r="F210" s="37" t="s">
        <v>46</v>
      </c>
      <c r="H210" s="1"/>
      <c r="I210" s="1"/>
      <c r="J210" s="1"/>
      <c r="K210" s="10"/>
      <c r="L210" s="10"/>
      <c r="M210" s="10"/>
    </row>
    <row r="211" s="38" customFormat="true" ht="18" hidden="true" customHeight="true" outlineLevel="0" collapsed="false">
      <c r="A211" s="35" t="s">
        <v>23</v>
      </c>
      <c r="B211" s="10" t="n">
        <v>2530.1537</v>
      </c>
      <c r="C211" s="10" t="n">
        <v>1464.3206</v>
      </c>
      <c r="D211" s="10" t="n">
        <v>1065.8331</v>
      </c>
      <c r="E211" s="46"/>
      <c r="F211" s="37" t="s">
        <v>53</v>
      </c>
    </row>
    <row r="212" s="38" customFormat="true" ht="18" hidden="true" customHeight="true" outlineLevel="0" collapsed="false">
      <c r="A212" s="35" t="s">
        <v>26</v>
      </c>
      <c r="B212" s="10" t="n">
        <v>369.6205</v>
      </c>
      <c r="C212" s="10" t="n">
        <v>369.6205</v>
      </c>
      <c r="D212" s="32" t="s">
        <v>24</v>
      </c>
      <c r="E212" s="46"/>
      <c r="F212" s="37" t="s">
        <v>27</v>
      </c>
    </row>
    <row r="213" s="38" customFormat="true" ht="18" hidden="true" customHeight="true" outlineLevel="0" collapsed="false">
      <c r="A213" s="35" t="s">
        <v>64</v>
      </c>
      <c r="B213" s="10" t="n">
        <v>369.6205</v>
      </c>
      <c r="C213" s="10" t="n">
        <v>369.6205</v>
      </c>
      <c r="D213" s="32" t="s">
        <v>24</v>
      </c>
      <c r="E213" s="46"/>
      <c r="F213" s="37" t="s">
        <v>53</v>
      </c>
    </row>
    <row r="214" s="38" customFormat="true" ht="18" hidden="true" customHeight="true" outlineLevel="0" collapsed="false">
      <c r="A214" s="35" t="s">
        <v>28</v>
      </c>
      <c r="B214" s="10" t="n">
        <v>3763.5257</v>
      </c>
      <c r="C214" s="10" t="n">
        <v>1094.7001</v>
      </c>
      <c r="D214" s="10" t="n">
        <v>2668.8256</v>
      </c>
      <c r="E214" s="46"/>
      <c r="F214" s="37" t="s">
        <v>29</v>
      </c>
    </row>
    <row r="215" s="38" customFormat="true" ht="18" hidden="true" customHeight="true" outlineLevel="0" collapsed="false">
      <c r="A215" s="35" t="s">
        <v>21</v>
      </c>
      <c r="B215" s="10" t="n">
        <v>1602.9925</v>
      </c>
      <c r="C215" s="32" t="s">
        <v>24</v>
      </c>
      <c r="D215" s="10" t="n">
        <v>1602.9925</v>
      </c>
      <c r="E215" s="46"/>
      <c r="F215" s="37" t="s">
        <v>46</v>
      </c>
    </row>
    <row r="216" s="38" customFormat="true" ht="18" hidden="true" customHeight="true" outlineLevel="0" collapsed="false">
      <c r="A216" s="35" t="s">
        <v>23</v>
      </c>
      <c r="B216" s="10" t="n">
        <v>2160.5332</v>
      </c>
      <c r="C216" s="10" t="n">
        <v>1094.7001</v>
      </c>
      <c r="D216" s="10" t="n">
        <v>1065.8331</v>
      </c>
      <c r="E216" s="46"/>
      <c r="F216" s="37" t="s">
        <v>53</v>
      </c>
    </row>
    <row r="217" s="14" customFormat="true" ht="18" hidden="true" customHeight="true" outlineLevel="0" collapsed="false">
      <c r="A217" s="39" t="s">
        <v>30</v>
      </c>
      <c r="B217" s="45" t="n">
        <v>3493.0978</v>
      </c>
      <c r="C217" s="45" t="n">
        <v>342.3311</v>
      </c>
      <c r="D217" s="45" t="n">
        <v>3150.7667</v>
      </c>
      <c r="E217" s="17"/>
      <c r="F217" s="34" t="s">
        <v>31</v>
      </c>
    </row>
    <row r="218" s="38" customFormat="true" ht="18" hidden="true" customHeight="true" outlineLevel="0" collapsed="false">
      <c r="A218" s="35" t="s">
        <v>21</v>
      </c>
      <c r="B218" s="10" t="n">
        <v>342.3311</v>
      </c>
      <c r="C218" s="10" t="n">
        <v>342.3311</v>
      </c>
      <c r="D218" s="32" t="s">
        <v>24</v>
      </c>
      <c r="E218" s="46"/>
      <c r="F218" s="37" t="s">
        <v>46</v>
      </c>
    </row>
    <row r="219" s="38" customFormat="true" ht="18" hidden="true" customHeight="true" outlineLevel="0" collapsed="false">
      <c r="A219" s="35" t="s">
        <v>23</v>
      </c>
      <c r="B219" s="10" t="n">
        <v>3150.7667</v>
      </c>
      <c r="C219" s="32" t="s">
        <v>24</v>
      </c>
      <c r="D219" s="10" t="n">
        <v>3150.7667</v>
      </c>
      <c r="E219" s="46"/>
      <c r="F219" s="37" t="s">
        <v>53</v>
      </c>
    </row>
    <row r="220" s="38" customFormat="true" ht="18" hidden="true" customHeight="true" outlineLevel="0" collapsed="false">
      <c r="A220" s="35" t="s">
        <v>32</v>
      </c>
      <c r="B220" s="10" t="n">
        <v>342.3311</v>
      </c>
      <c r="C220" s="10" t="n">
        <v>342.3311</v>
      </c>
      <c r="D220" s="32" t="s">
        <v>24</v>
      </c>
      <c r="E220" s="46"/>
      <c r="F220" s="37" t="s">
        <v>33</v>
      </c>
    </row>
    <row r="221" s="38" customFormat="true" ht="18" hidden="true" customHeight="true" outlineLevel="0" collapsed="false">
      <c r="A221" s="35" t="s">
        <v>34</v>
      </c>
      <c r="B221" s="10" t="n">
        <v>579.932</v>
      </c>
      <c r="C221" s="32" t="s">
        <v>24</v>
      </c>
      <c r="D221" s="10" t="n">
        <v>579.932</v>
      </c>
      <c r="E221" s="46"/>
      <c r="F221" s="37" t="s">
        <v>35</v>
      </c>
    </row>
    <row r="222" s="38" customFormat="true" ht="18" hidden="true" customHeight="true" outlineLevel="0" collapsed="false">
      <c r="A222" s="35" t="s">
        <v>23</v>
      </c>
      <c r="B222" s="10" t="n">
        <v>579.932</v>
      </c>
      <c r="C222" s="32" t="s">
        <v>24</v>
      </c>
      <c r="D222" s="10" t="n">
        <v>579.932</v>
      </c>
      <c r="E222" s="46"/>
      <c r="F222" s="37" t="s">
        <v>53</v>
      </c>
    </row>
    <row r="223" s="38" customFormat="true" ht="18" hidden="true" customHeight="true" outlineLevel="0" collapsed="false">
      <c r="A223" s="35" t="s">
        <v>47</v>
      </c>
      <c r="B223" s="10" t="n">
        <v>2570.8347</v>
      </c>
      <c r="C223" s="32" t="s">
        <v>24</v>
      </c>
      <c r="D223" s="10" t="n">
        <v>2570.8347</v>
      </c>
      <c r="E223" s="46"/>
      <c r="F223" s="37" t="s">
        <v>69</v>
      </c>
    </row>
    <row r="224" s="38" customFormat="true" ht="18" hidden="true" customHeight="true" outlineLevel="0" collapsed="false">
      <c r="A224" s="51" t="s">
        <v>23</v>
      </c>
      <c r="B224" s="52" t="n">
        <v>2570.8347</v>
      </c>
      <c r="C224" s="58" t="s">
        <v>24</v>
      </c>
      <c r="D224" s="52" t="n">
        <v>2570.8347</v>
      </c>
      <c r="E224" s="54"/>
      <c r="F224" s="55" t="s">
        <v>53</v>
      </c>
    </row>
    <row r="225" s="14" customFormat="true" ht="16.5" hidden="true" customHeight="true" outlineLevel="0" collapsed="false">
      <c r="A225" s="39"/>
      <c r="B225" s="10"/>
      <c r="C225" s="10"/>
      <c r="D225" s="10"/>
      <c r="E225" s="17"/>
      <c r="F225" s="34"/>
    </row>
    <row r="226" s="14" customFormat="true" ht="16.5" hidden="true" customHeight="true" outlineLevel="0" collapsed="false">
      <c r="A226" s="39"/>
      <c r="B226" s="10"/>
      <c r="C226" s="10"/>
      <c r="D226" s="10"/>
      <c r="E226" s="17"/>
      <c r="F226" s="34"/>
    </row>
    <row r="227" s="14" customFormat="true" ht="16.5" hidden="true" customHeight="true" outlineLevel="0" collapsed="false">
      <c r="A227" s="39"/>
      <c r="B227" s="10"/>
      <c r="C227" s="10"/>
      <c r="D227" s="10"/>
      <c r="E227" s="17"/>
      <c r="F227" s="34"/>
    </row>
    <row r="228" s="14" customFormat="true" ht="16.5" hidden="true" customHeight="true" outlineLevel="0" collapsed="false">
      <c r="A228" s="39"/>
      <c r="B228" s="10"/>
      <c r="C228" s="10"/>
      <c r="D228" s="10"/>
      <c r="E228" s="17"/>
      <c r="F228" s="34"/>
    </row>
    <row r="229" s="14" customFormat="true" ht="16.5" hidden="true" customHeight="true" outlineLevel="0" collapsed="false">
      <c r="A229" s="39"/>
      <c r="B229" s="10"/>
      <c r="C229" s="10"/>
      <c r="D229" s="10"/>
      <c r="E229" s="17"/>
      <c r="F229" s="34"/>
    </row>
    <row r="230" s="14" customFormat="true" ht="17.1" hidden="true" customHeight="true" outlineLevel="0" collapsed="false">
      <c r="A230" s="27" t="s">
        <v>70</v>
      </c>
      <c r="B230" s="49" t="n">
        <f aca="false">SUM(B231+B240)</f>
        <v>1196.8293</v>
      </c>
      <c r="C230" s="49" t="n">
        <f aca="false">SUM(C231+C240)</f>
        <v>406.2765</v>
      </c>
      <c r="D230" s="49" t="n">
        <f aca="false">SUM(D240)</f>
        <v>790.5528</v>
      </c>
      <c r="E230" s="1"/>
      <c r="F230" s="30" t="s">
        <v>71</v>
      </c>
    </row>
    <row r="231" s="14" customFormat="true" ht="17.1" hidden="true" customHeight="true" outlineLevel="0" collapsed="false">
      <c r="A231" s="31" t="s">
        <v>19</v>
      </c>
      <c r="B231" s="45" t="n">
        <v>383.6271</v>
      </c>
      <c r="C231" s="45" t="n">
        <v>383.6271</v>
      </c>
      <c r="D231" s="40" t="s">
        <v>24</v>
      </c>
      <c r="E231" s="17"/>
      <c r="F231" s="34" t="s">
        <v>20</v>
      </c>
    </row>
    <row r="232" s="38" customFormat="true" ht="17.1" hidden="true" customHeight="true" outlineLevel="0" collapsed="false">
      <c r="A232" s="35" t="s">
        <v>21</v>
      </c>
      <c r="B232" s="10" t="n">
        <v>169.7962</v>
      </c>
      <c r="C232" s="10" t="n">
        <v>169.7962</v>
      </c>
      <c r="D232" s="32" t="s">
        <v>24</v>
      </c>
      <c r="E232" s="46"/>
      <c r="F232" s="37" t="s">
        <v>46</v>
      </c>
      <c r="G232" s="1"/>
      <c r="H232" s="1"/>
      <c r="I232" s="1"/>
      <c r="J232" s="10"/>
      <c r="K232" s="10"/>
      <c r="L232" s="10"/>
    </row>
    <row r="233" s="38" customFormat="true" ht="17.1" hidden="true" customHeight="true" outlineLevel="0" collapsed="false">
      <c r="A233" s="35" t="s">
        <v>23</v>
      </c>
      <c r="B233" s="10" t="n">
        <v>213.8309</v>
      </c>
      <c r="C233" s="10" t="n">
        <v>213.8309</v>
      </c>
      <c r="D233" s="32" t="s">
        <v>24</v>
      </c>
      <c r="E233" s="46"/>
      <c r="F233" s="37" t="s">
        <v>53</v>
      </c>
      <c r="G233" s="1"/>
      <c r="H233" s="1"/>
      <c r="I233" s="1"/>
      <c r="J233" s="10"/>
      <c r="K233" s="10"/>
      <c r="L233" s="10"/>
    </row>
    <row r="234" s="38" customFormat="true" ht="17.1" hidden="true" customHeight="true" outlineLevel="0" collapsed="false">
      <c r="A234" s="35" t="s">
        <v>26</v>
      </c>
      <c r="B234" s="10" t="n">
        <v>128.2898</v>
      </c>
      <c r="C234" s="10" t="n">
        <v>128.2898</v>
      </c>
      <c r="D234" s="32" t="s">
        <v>24</v>
      </c>
      <c r="E234" s="46"/>
      <c r="F234" s="37" t="s">
        <v>27</v>
      </c>
      <c r="G234" s="1"/>
      <c r="H234" s="1"/>
      <c r="I234" s="1"/>
      <c r="J234" s="10"/>
      <c r="K234" s="10"/>
      <c r="L234" s="10"/>
    </row>
    <row r="235" s="38" customFormat="true" ht="17.1" hidden="true" customHeight="true" outlineLevel="0" collapsed="false">
      <c r="A235" s="35" t="s">
        <v>21</v>
      </c>
      <c r="B235" s="10" t="n">
        <v>84.6165</v>
      </c>
      <c r="C235" s="10" t="n">
        <v>84.6165</v>
      </c>
      <c r="D235" s="32" t="s">
        <v>24</v>
      </c>
      <c r="E235" s="46"/>
      <c r="F235" s="37" t="s">
        <v>46</v>
      </c>
      <c r="G235" s="1"/>
      <c r="H235" s="1"/>
      <c r="I235" s="1"/>
      <c r="J235" s="10"/>
      <c r="K235" s="10"/>
      <c r="L235" s="10"/>
    </row>
    <row r="236" s="38" customFormat="true" ht="17.1" hidden="true" customHeight="true" outlineLevel="0" collapsed="false">
      <c r="A236" s="35" t="s">
        <v>23</v>
      </c>
      <c r="B236" s="10" t="n">
        <v>43.6733</v>
      </c>
      <c r="C236" s="10" t="n">
        <v>43.6733</v>
      </c>
      <c r="D236" s="32" t="s">
        <v>24</v>
      </c>
      <c r="E236" s="46"/>
      <c r="F236" s="37" t="s">
        <v>53</v>
      </c>
      <c r="G236" s="1"/>
      <c r="H236" s="1"/>
      <c r="I236" s="1"/>
      <c r="J236" s="10"/>
      <c r="K236" s="10"/>
      <c r="L236" s="10"/>
    </row>
    <row r="237" s="38" customFormat="true" ht="17.1" hidden="true" customHeight="true" outlineLevel="0" collapsed="false">
      <c r="A237" s="35" t="s">
        <v>28</v>
      </c>
      <c r="B237" s="10" t="n">
        <v>255.3373</v>
      </c>
      <c r="C237" s="10" t="n">
        <v>255.3373</v>
      </c>
      <c r="D237" s="32" t="s">
        <v>24</v>
      </c>
      <c r="E237" s="46"/>
      <c r="F237" s="37" t="s">
        <v>29</v>
      </c>
      <c r="G237" s="1"/>
      <c r="H237" s="1"/>
      <c r="I237" s="1"/>
      <c r="J237" s="10"/>
      <c r="K237" s="10"/>
      <c r="L237" s="10"/>
    </row>
    <row r="238" s="38" customFormat="true" ht="17.1" hidden="true" customHeight="true" outlineLevel="0" collapsed="false">
      <c r="A238" s="35" t="s">
        <v>21</v>
      </c>
      <c r="B238" s="10" t="n">
        <v>85.1797</v>
      </c>
      <c r="C238" s="10" t="n">
        <v>85.1797</v>
      </c>
      <c r="D238" s="32" t="s">
        <v>24</v>
      </c>
      <c r="E238" s="46"/>
      <c r="F238" s="37" t="s">
        <v>46</v>
      </c>
      <c r="G238" s="1"/>
      <c r="H238" s="1"/>
      <c r="I238" s="1"/>
      <c r="J238" s="10"/>
      <c r="K238" s="10"/>
      <c r="L238" s="10"/>
    </row>
    <row r="239" s="38" customFormat="true" ht="17.1" hidden="true" customHeight="true" outlineLevel="0" collapsed="false">
      <c r="A239" s="35" t="s">
        <v>23</v>
      </c>
      <c r="B239" s="10" t="n">
        <v>170.1576</v>
      </c>
      <c r="C239" s="10" t="n">
        <v>170.1576</v>
      </c>
      <c r="D239" s="32" t="s">
        <v>24</v>
      </c>
      <c r="E239" s="46"/>
      <c r="F239" s="37" t="s">
        <v>53</v>
      </c>
      <c r="G239" s="1"/>
      <c r="H239" s="1"/>
      <c r="I239" s="1"/>
      <c r="J239" s="10"/>
      <c r="K239" s="10"/>
      <c r="L239" s="10"/>
    </row>
    <row r="240" s="14" customFormat="true" ht="17.1" hidden="true" customHeight="true" outlineLevel="0" collapsed="false">
      <c r="A240" s="39" t="s">
        <v>30</v>
      </c>
      <c r="B240" s="45" t="n">
        <v>813.2022</v>
      </c>
      <c r="C240" s="45" t="n">
        <v>22.6494</v>
      </c>
      <c r="D240" s="45" t="n">
        <v>790.5528</v>
      </c>
      <c r="E240" s="17"/>
      <c r="F240" s="34" t="s">
        <v>31</v>
      </c>
      <c r="G240" s="1"/>
      <c r="H240" s="1"/>
      <c r="I240" s="1"/>
      <c r="J240" s="10"/>
      <c r="K240" s="10"/>
      <c r="L240" s="10"/>
    </row>
    <row r="241" s="38" customFormat="true" ht="17.1" hidden="true" customHeight="true" outlineLevel="0" collapsed="false">
      <c r="A241" s="35" t="s">
        <v>72</v>
      </c>
      <c r="B241" s="10" t="n">
        <v>813.2022</v>
      </c>
      <c r="C241" s="10" t="n">
        <v>22.6494</v>
      </c>
      <c r="D241" s="10" t="n">
        <v>790.5528</v>
      </c>
      <c r="E241" s="46"/>
      <c r="F241" s="37" t="s">
        <v>46</v>
      </c>
      <c r="G241" s="1"/>
      <c r="H241" s="1"/>
      <c r="I241" s="1"/>
      <c r="J241" s="10"/>
      <c r="K241" s="10"/>
      <c r="L241" s="10"/>
    </row>
    <row r="242" s="38" customFormat="true" ht="17.1" hidden="true" customHeight="true" outlineLevel="0" collapsed="false">
      <c r="A242" s="35" t="s">
        <v>73</v>
      </c>
      <c r="B242" s="10" t="n">
        <v>813.2022</v>
      </c>
      <c r="C242" s="10" t="n">
        <v>22.6494</v>
      </c>
      <c r="D242" s="10" t="n">
        <v>790.5528</v>
      </c>
      <c r="E242" s="46"/>
      <c r="F242" s="37" t="s">
        <v>74</v>
      </c>
    </row>
    <row r="243" s="38" customFormat="true" ht="17.1" hidden="true" customHeight="true" outlineLevel="0" collapsed="false">
      <c r="A243" s="51" t="s">
        <v>21</v>
      </c>
      <c r="B243" s="52" t="n">
        <v>813.2022</v>
      </c>
      <c r="C243" s="52" t="n">
        <v>22.6494</v>
      </c>
      <c r="D243" s="52" t="n">
        <v>790.5528</v>
      </c>
      <c r="E243" s="54"/>
      <c r="F243" s="55" t="s">
        <v>46</v>
      </c>
    </row>
    <row r="244" s="14" customFormat="true" ht="14.25" hidden="true" customHeight="true" outlineLevel="0" collapsed="false">
      <c r="A244" s="39"/>
      <c r="B244" s="10"/>
      <c r="C244" s="10"/>
      <c r="D244" s="10"/>
      <c r="E244" s="17"/>
      <c r="F244" s="34"/>
    </row>
    <row r="245" s="14" customFormat="true" ht="14.25" hidden="true" customHeight="true" outlineLevel="0" collapsed="false">
      <c r="A245" s="39"/>
      <c r="B245" s="10"/>
      <c r="C245" s="10"/>
      <c r="D245" s="10"/>
      <c r="E245" s="17"/>
      <c r="F245" s="34"/>
    </row>
    <row r="246" s="14" customFormat="true" ht="14.25" hidden="true" customHeight="true" outlineLevel="0" collapsed="false">
      <c r="A246" s="39"/>
      <c r="B246" s="10"/>
      <c r="C246" s="10"/>
      <c r="D246" s="10"/>
      <c r="E246" s="17"/>
      <c r="F246" s="34"/>
    </row>
    <row r="247" s="14" customFormat="true" ht="14.25" hidden="true" customHeight="true" outlineLevel="0" collapsed="false">
      <c r="A247" s="39"/>
      <c r="B247" s="10"/>
      <c r="C247" s="10"/>
      <c r="D247" s="10"/>
      <c r="E247" s="17"/>
      <c r="F247" s="34"/>
    </row>
    <row r="248" s="14" customFormat="true" ht="14.25" hidden="true" customHeight="true" outlineLevel="0" collapsed="false">
      <c r="A248" s="39"/>
      <c r="B248" s="10"/>
      <c r="C248" s="10"/>
      <c r="D248" s="10"/>
      <c r="E248" s="17"/>
      <c r="F248" s="34"/>
    </row>
    <row r="249" s="14" customFormat="true" ht="14.25" hidden="true" customHeight="true" outlineLevel="0" collapsed="false">
      <c r="A249" s="39"/>
      <c r="B249" s="10"/>
      <c r="C249" s="10"/>
      <c r="D249" s="10"/>
      <c r="E249" s="17"/>
      <c r="F249" s="34"/>
    </row>
    <row r="250" s="14" customFormat="true" ht="14.25" hidden="true" customHeight="true" outlineLevel="0" collapsed="false">
      <c r="A250" s="39"/>
      <c r="B250" s="10"/>
      <c r="C250" s="10"/>
      <c r="D250" s="10"/>
      <c r="E250" s="17"/>
      <c r="F250" s="34"/>
    </row>
    <row r="251" s="14" customFormat="true" ht="14.25" hidden="true" customHeight="true" outlineLevel="0" collapsed="false">
      <c r="A251" s="39"/>
      <c r="B251" s="10"/>
      <c r="C251" s="10"/>
      <c r="D251" s="10"/>
      <c r="E251" s="17"/>
      <c r="F251" s="34"/>
    </row>
    <row r="252" s="14" customFormat="true" ht="14.25" hidden="true" customHeight="true" outlineLevel="0" collapsed="false">
      <c r="A252" s="39"/>
      <c r="B252" s="10"/>
      <c r="C252" s="10"/>
      <c r="D252" s="10"/>
      <c r="E252" s="17"/>
      <c r="F252" s="34"/>
    </row>
    <row r="253" s="14" customFormat="true" ht="14.25" hidden="true" customHeight="true" outlineLevel="0" collapsed="false">
      <c r="A253" s="39"/>
      <c r="B253" s="10"/>
      <c r="C253" s="10"/>
      <c r="D253" s="10"/>
      <c r="E253" s="17"/>
      <c r="F253" s="34"/>
    </row>
    <row r="254" s="14" customFormat="true" ht="14.25" hidden="true" customHeight="true" outlineLevel="0" collapsed="false">
      <c r="A254" s="39"/>
      <c r="B254" s="10"/>
      <c r="C254" s="10"/>
      <c r="D254" s="10"/>
      <c r="E254" s="17"/>
      <c r="F254" s="34"/>
    </row>
    <row r="255" s="14" customFormat="true" ht="17.1" hidden="true" customHeight="true" outlineLevel="0" collapsed="false">
      <c r="A255" s="27" t="s">
        <v>75</v>
      </c>
      <c r="B255" s="49" t="n">
        <f aca="false">SUM(B256+B265+B275)</f>
        <v>28447.4078</v>
      </c>
      <c r="C255" s="49" t="n">
        <f aca="false">SUM(C256+C265)</f>
        <v>10443.0374</v>
      </c>
      <c r="D255" s="49" t="n">
        <f aca="false">SUM(D256+D265+D275)</f>
        <v>18004.3704</v>
      </c>
      <c r="E255" s="1"/>
      <c r="F255" s="30" t="s">
        <v>76</v>
      </c>
    </row>
    <row r="256" s="14" customFormat="true" ht="17.1" hidden="true" customHeight="true" outlineLevel="0" collapsed="false">
      <c r="A256" s="31" t="s">
        <v>19</v>
      </c>
      <c r="B256" s="45" t="n">
        <v>9829.8346</v>
      </c>
      <c r="C256" s="45" t="n">
        <v>6892.9522</v>
      </c>
      <c r="D256" s="45" t="n">
        <v>2936.8824</v>
      </c>
      <c r="E256" s="17"/>
      <c r="F256" s="34" t="s">
        <v>20</v>
      </c>
    </row>
    <row r="257" s="38" customFormat="true" ht="17.1" hidden="true" customHeight="true" outlineLevel="0" collapsed="false">
      <c r="A257" s="35" t="s">
        <v>21</v>
      </c>
      <c r="B257" s="10" t="n">
        <v>4612.7573</v>
      </c>
      <c r="C257" s="10" t="n">
        <v>2628.6551</v>
      </c>
      <c r="D257" s="10" t="n">
        <v>1984.1022</v>
      </c>
      <c r="E257" s="46"/>
      <c r="F257" s="37" t="s">
        <v>46</v>
      </c>
    </row>
    <row r="258" s="38" customFormat="true" ht="17.1" hidden="true" customHeight="true" outlineLevel="0" collapsed="false">
      <c r="A258" s="35" t="s">
        <v>23</v>
      </c>
      <c r="B258" s="10" t="n">
        <v>5217.0773</v>
      </c>
      <c r="C258" s="10" t="n">
        <v>4264.2971</v>
      </c>
      <c r="D258" s="10" t="n">
        <v>952.7802</v>
      </c>
      <c r="E258" s="46"/>
      <c r="F258" s="37" t="s">
        <v>53</v>
      </c>
    </row>
    <row r="259" s="38" customFormat="true" ht="17.1" hidden="true" customHeight="true" outlineLevel="0" collapsed="false">
      <c r="A259" s="35" t="s">
        <v>26</v>
      </c>
      <c r="B259" s="10" t="n">
        <v>3431.7794</v>
      </c>
      <c r="C259" s="10" t="n">
        <v>1022.6554</v>
      </c>
      <c r="D259" s="10" t="n">
        <v>2409.124</v>
      </c>
      <c r="E259" s="46"/>
      <c r="F259" s="37" t="s">
        <v>27</v>
      </c>
    </row>
    <row r="260" s="38" customFormat="true" ht="17.1" hidden="true" customHeight="true" outlineLevel="0" collapsed="false">
      <c r="A260" s="35" t="s">
        <v>21</v>
      </c>
      <c r="B260" s="10" t="n">
        <v>2626.7293</v>
      </c>
      <c r="C260" s="10" t="n">
        <v>642.6271</v>
      </c>
      <c r="D260" s="10" t="n">
        <v>1984.1022</v>
      </c>
      <c r="E260" s="46"/>
      <c r="F260" s="37" t="s">
        <v>46</v>
      </c>
      <c r="H260" s="1"/>
      <c r="I260" s="1"/>
      <c r="J260" s="1"/>
      <c r="K260" s="10"/>
      <c r="L260" s="10"/>
      <c r="M260" s="10"/>
    </row>
    <row r="261" s="38" customFormat="true" ht="17.1" hidden="true" customHeight="true" outlineLevel="0" collapsed="false">
      <c r="A261" s="35" t="s">
        <v>23</v>
      </c>
      <c r="B261" s="10" t="n">
        <v>805.0501</v>
      </c>
      <c r="C261" s="10" t="n">
        <v>380.0283</v>
      </c>
      <c r="D261" s="10" t="n">
        <v>425.0218</v>
      </c>
      <c r="E261" s="46"/>
      <c r="F261" s="37" t="s">
        <v>53</v>
      </c>
      <c r="H261" s="1"/>
      <c r="I261" s="1"/>
      <c r="J261" s="1"/>
      <c r="K261" s="10"/>
      <c r="L261" s="10"/>
      <c r="M261" s="10"/>
    </row>
    <row r="262" s="38" customFormat="true" ht="17.1" hidden="true" customHeight="true" outlineLevel="0" collapsed="false">
      <c r="A262" s="35" t="s">
        <v>28</v>
      </c>
      <c r="B262" s="10" t="n">
        <v>6398.0552</v>
      </c>
      <c r="C262" s="10" t="n">
        <v>5870.2968</v>
      </c>
      <c r="D262" s="10" t="n">
        <v>527.7584</v>
      </c>
      <c r="E262" s="46"/>
      <c r="F262" s="37" t="s">
        <v>29</v>
      </c>
      <c r="H262" s="1"/>
      <c r="I262" s="1"/>
      <c r="J262" s="1"/>
      <c r="K262" s="10"/>
      <c r="L262" s="10"/>
      <c r="M262" s="10"/>
    </row>
    <row r="263" s="38" customFormat="true" ht="17.1" hidden="true" customHeight="true" outlineLevel="0" collapsed="false">
      <c r="A263" s="35" t="s">
        <v>21</v>
      </c>
      <c r="B263" s="10" t="n">
        <v>1986.028</v>
      </c>
      <c r="C263" s="10" t="n">
        <v>1986.028</v>
      </c>
      <c r="D263" s="32" t="s">
        <v>24</v>
      </c>
      <c r="E263" s="46"/>
      <c r="F263" s="37" t="s">
        <v>46</v>
      </c>
      <c r="H263" s="1"/>
      <c r="I263" s="1"/>
      <c r="J263" s="1"/>
      <c r="K263" s="10"/>
      <c r="L263" s="10"/>
      <c r="M263" s="10"/>
    </row>
    <row r="264" s="38" customFormat="true" ht="17.1" hidden="true" customHeight="true" outlineLevel="0" collapsed="false">
      <c r="A264" s="35" t="s">
        <v>23</v>
      </c>
      <c r="B264" s="10" t="n">
        <v>4412.0272</v>
      </c>
      <c r="C264" s="10" t="n">
        <v>3884.2688</v>
      </c>
      <c r="D264" s="10" t="n">
        <v>527.7584</v>
      </c>
      <c r="E264" s="46"/>
      <c r="F264" s="37" t="s">
        <v>53</v>
      </c>
      <c r="H264" s="1"/>
      <c r="I264" s="1"/>
      <c r="J264" s="1"/>
      <c r="K264" s="10"/>
      <c r="L264" s="10"/>
      <c r="M264" s="10"/>
    </row>
    <row r="265" s="14" customFormat="true" ht="17.1" hidden="true" customHeight="true" outlineLevel="0" collapsed="false">
      <c r="A265" s="39" t="s">
        <v>30</v>
      </c>
      <c r="B265" s="45" t="n">
        <v>16463.5889</v>
      </c>
      <c r="C265" s="45" t="n">
        <v>3550.0852</v>
      </c>
      <c r="D265" s="45" t="n">
        <v>12913.5037</v>
      </c>
      <c r="E265" s="17"/>
      <c r="F265" s="34" t="s">
        <v>31</v>
      </c>
      <c r="H265" s="1"/>
      <c r="I265" s="1"/>
      <c r="J265" s="1"/>
      <c r="K265" s="10"/>
      <c r="L265" s="10"/>
      <c r="M265" s="10"/>
    </row>
    <row r="266" s="38" customFormat="true" ht="17.1" hidden="true" customHeight="true" outlineLevel="0" collapsed="false">
      <c r="A266" s="35" t="s">
        <v>21</v>
      </c>
      <c r="B266" s="10" t="n">
        <v>15800.9226</v>
      </c>
      <c r="C266" s="10" t="n">
        <v>2887.4189</v>
      </c>
      <c r="D266" s="10" t="n">
        <v>12913.5037</v>
      </c>
      <c r="E266" s="46"/>
      <c r="F266" s="37" t="s">
        <v>46</v>
      </c>
      <c r="H266" s="1"/>
      <c r="I266" s="1"/>
      <c r="J266" s="1"/>
      <c r="K266" s="10"/>
      <c r="L266" s="10"/>
      <c r="M266" s="10"/>
    </row>
    <row r="267" s="38" customFormat="true" ht="17.1" hidden="true" customHeight="true" outlineLevel="0" collapsed="false">
      <c r="A267" s="35" t="s">
        <v>23</v>
      </c>
      <c r="B267" s="10" t="n">
        <v>662.6663</v>
      </c>
      <c r="C267" s="10" t="n">
        <v>662.6663</v>
      </c>
      <c r="D267" s="32" t="s">
        <v>24</v>
      </c>
      <c r="E267" s="46"/>
      <c r="F267" s="37" t="s">
        <v>53</v>
      </c>
      <c r="H267" s="1"/>
      <c r="I267" s="1"/>
      <c r="J267" s="1"/>
      <c r="K267" s="10"/>
      <c r="L267" s="10"/>
      <c r="M267" s="10"/>
    </row>
    <row r="268" s="38" customFormat="true" ht="17.1" hidden="true" customHeight="true" outlineLevel="0" collapsed="false">
      <c r="A268" s="35" t="s">
        <v>32</v>
      </c>
      <c r="B268" s="10" t="n">
        <v>7905.9632</v>
      </c>
      <c r="C268" s="10" t="n">
        <v>1638.1093</v>
      </c>
      <c r="D268" s="10" t="n">
        <v>6267.8539</v>
      </c>
      <c r="E268" s="46"/>
      <c r="F268" s="37" t="s">
        <v>33</v>
      </c>
    </row>
    <row r="269" s="38" customFormat="true" ht="17.1" hidden="true" customHeight="true" outlineLevel="0" collapsed="false">
      <c r="A269" s="35" t="s">
        <v>34</v>
      </c>
      <c r="B269" s="10" t="n">
        <v>8221.8693</v>
      </c>
      <c r="C269" s="10" t="n">
        <v>1576.2195</v>
      </c>
      <c r="D269" s="10" t="n">
        <v>6645.6498</v>
      </c>
      <c r="E269" s="46"/>
      <c r="F269" s="37" t="s">
        <v>35</v>
      </c>
    </row>
    <row r="270" s="38" customFormat="true" ht="17.1" hidden="true" customHeight="true" outlineLevel="0" collapsed="false">
      <c r="A270" s="35" t="s">
        <v>21</v>
      </c>
      <c r="B270" s="10" t="n">
        <v>7678.4633</v>
      </c>
      <c r="C270" s="10" t="n">
        <v>1032.8135</v>
      </c>
      <c r="D270" s="10" t="n">
        <v>6645.6498</v>
      </c>
      <c r="E270" s="46"/>
      <c r="F270" s="37" t="s">
        <v>46</v>
      </c>
    </row>
    <row r="271" s="38" customFormat="true" ht="17.1" hidden="true" customHeight="true" outlineLevel="0" collapsed="false">
      <c r="A271" s="35" t="s">
        <v>23</v>
      </c>
      <c r="B271" s="10" t="n">
        <v>543.406</v>
      </c>
      <c r="C271" s="10" t="n">
        <v>543.406</v>
      </c>
      <c r="D271" s="32" t="s">
        <v>24</v>
      </c>
      <c r="E271" s="46"/>
      <c r="F271" s="37" t="s">
        <v>53</v>
      </c>
    </row>
    <row r="272" s="38" customFormat="true" ht="17.1" hidden="true" customHeight="true" outlineLevel="0" collapsed="false">
      <c r="A272" s="35" t="s">
        <v>36</v>
      </c>
      <c r="B272" s="10" t="n">
        <v>335.7564</v>
      </c>
      <c r="C272" s="10" t="n">
        <v>335.7564</v>
      </c>
      <c r="D272" s="32" t="s">
        <v>24</v>
      </c>
      <c r="E272" s="46"/>
      <c r="F272" s="37" t="s">
        <v>37</v>
      </c>
    </row>
    <row r="273" s="38" customFormat="true" ht="17.1" hidden="true" customHeight="true" outlineLevel="0" collapsed="false">
      <c r="A273" s="35" t="s">
        <v>21</v>
      </c>
      <c r="B273" s="10" t="n">
        <v>216.4961</v>
      </c>
      <c r="C273" s="10" t="n">
        <v>216.4961</v>
      </c>
      <c r="D273" s="32" t="s">
        <v>24</v>
      </c>
      <c r="E273" s="46"/>
      <c r="F273" s="37" t="s">
        <v>46</v>
      </c>
    </row>
    <row r="274" s="38" customFormat="true" ht="17.1" hidden="true" customHeight="true" outlineLevel="0" collapsed="false">
      <c r="A274" s="35" t="s">
        <v>23</v>
      </c>
      <c r="B274" s="10" t="n">
        <v>119.2603</v>
      </c>
      <c r="C274" s="10" t="n">
        <v>119.2603</v>
      </c>
      <c r="D274" s="32" t="s">
        <v>24</v>
      </c>
      <c r="E274" s="46"/>
      <c r="F274" s="37" t="s">
        <v>53</v>
      </c>
    </row>
    <row r="275" s="14" customFormat="true" ht="17.1" hidden="true" customHeight="true" outlineLevel="0" collapsed="false">
      <c r="A275" s="41" t="s">
        <v>38</v>
      </c>
      <c r="B275" s="52" t="n">
        <v>2153.9843</v>
      </c>
      <c r="C275" s="58" t="s">
        <v>24</v>
      </c>
      <c r="D275" s="52" t="n">
        <v>2153.9843</v>
      </c>
      <c r="E275" s="21"/>
      <c r="F275" s="44" t="s">
        <v>39</v>
      </c>
    </row>
    <row r="276" s="14" customFormat="true" ht="16.5" hidden="true" customHeight="true" outlineLevel="0" collapsed="false">
      <c r="A276" s="39"/>
      <c r="B276" s="10"/>
      <c r="C276" s="10"/>
      <c r="D276" s="10"/>
      <c r="E276" s="17"/>
      <c r="F276" s="34"/>
    </row>
    <row r="277" s="14" customFormat="true" ht="16.5" hidden="true" customHeight="true" outlineLevel="0" collapsed="false">
      <c r="A277" s="39"/>
      <c r="B277" s="10"/>
      <c r="C277" s="10"/>
      <c r="D277" s="10"/>
      <c r="E277" s="17"/>
      <c r="F277" s="34"/>
    </row>
    <row r="278" s="14" customFormat="true" ht="17.1" hidden="true" customHeight="true" outlineLevel="0" collapsed="false">
      <c r="A278" s="27" t="s">
        <v>77</v>
      </c>
      <c r="B278" s="61" t="n">
        <f aca="false">SUM(B279+B287+B295)</f>
        <v>9697.6827</v>
      </c>
      <c r="C278" s="61" t="n">
        <f aca="false">SUM(C279+C287+C295)</f>
        <v>3508.1007</v>
      </c>
      <c r="D278" s="61" t="n">
        <f aca="false">SUM(D279+D287+D295)</f>
        <v>6189.582</v>
      </c>
      <c r="E278" s="1"/>
      <c r="F278" s="30" t="s">
        <v>78</v>
      </c>
    </row>
    <row r="279" s="14" customFormat="true" ht="17.1" hidden="true" customHeight="true" outlineLevel="0" collapsed="false">
      <c r="A279" s="31" t="s">
        <v>19</v>
      </c>
      <c r="B279" s="45" t="n">
        <v>5378.6222</v>
      </c>
      <c r="C279" s="45" t="n">
        <v>2173.6858</v>
      </c>
      <c r="D279" s="45" t="n">
        <v>3204.9364</v>
      </c>
      <c r="E279" s="17"/>
      <c r="F279" s="34" t="s">
        <v>20</v>
      </c>
    </row>
    <row r="280" s="38" customFormat="true" ht="17.1" hidden="true" customHeight="true" outlineLevel="0" collapsed="false">
      <c r="A280" s="35" t="s">
        <v>21</v>
      </c>
      <c r="B280" s="10" t="n">
        <v>4530.2006</v>
      </c>
      <c r="C280" s="10" t="n">
        <v>1325.2642</v>
      </c>
      <c r="D280" s="10" t="n">
        <v>3204.9364</v>
      </c>
      <c r="E280" s="46"/>
      <c r="F280" s="37" t="s">
        <v>46</v>
      </c>
    </row>
    <row r="281" s="38" customFormat="true" ht="17.1" hidden="true" customHeight="true" outlineLevel="0" collapsed="false">
      <c r="A281" s="35" t="s">
        <v>23</v>
      </c>
      <c r="B281" s="10" t="n">
        <v>848.4216</v>
      </c>
      <c r="C281" s="10" t="n">
        <v>848.4216</v>
      </c>
      <c r="D281" s="32" t="s">
        <v>24</v>
      </c>
      <c r="E281" s="46"/>
      <c r="F281" s="37" t="s">
        <v>53</v>
      </c>
    </row>
    <row r="282" s="38" customFormat="true" ht="17.1" hidden="true" customHeight="true" outlineLevel="0" collapsed="false">
      <c r="A282" s="35" t="s">
        <v>26</v>
      </c>
      <c r="B282" s="10" t="n">
        <v>3809.7218</v>
      </c>
      <c r="C282" s="10" t="n">
        <v>604.7854</v>
      </c>
      <c r="D282" s="10" t="n">
        <v>3204.9364</v>
      </c>
      <c r="E282" s="46"/>
      <c r="F282" s="37" t="s">
        <v>27</v>
      </c>
    </row>
    <row r="283" s="38" customFormat="true" ht="17.1" hidden="true" customHeight="true" outlineLevel="0" collapsed="false">
      <c r="A283" s="35" t="s">
        <v>21</v>
      </c>
      <c r="B283" s="10" t="n">
        <v>3809.7218</v>
      </c>
      <c r="C283" s="10" t="n">
        <v>604.7854</v>
      </c>
      <c r="D283" s="10" t="n">
        <v>3204.9364</v>
      </c>
      <c r="E283" s="46"/>
      <c r="F283" s="37" t="s">
        <v>46</v>
      </c>
    </row>
    <row r="284" s="38" customFormat="true" ht="17.1" hidden="true" customHeight="true" outlineLevel="0" collapsed="false">
      <c r="A284" s="35" t="s">
        <v>28</v>
      </c>
      <c r="B284" s="10" t="n">
        <v>1568.9004</v>
      </c>
      <c r="C284" s="10" t="n">
        <v>1568.9004</v>
      </c>
      <c r="D284" s="32" t="s">
        <v>24</v>
      </c>
      <c r="E284" s="46"/>
      <c r="F284" s="37" t="s">
        <v>29</v>
      </c>
    </row>
    <row r="285" s="38" customFormat="true" ht="17.1" hidden="true" customHeight="true" outlineLevel="0" collapsed="false">
      <c r="A285" s="35" t="s">
        <v>21</v>
      </c>
      <c r="B285" s="10" t="n">
        <v>720.4788</v>
      </c>
      <c r="C285" s="10" t="n">
        <v>720.4788</v>
      </c>
      <c r="D285" s="32" t="s">
        <v>24</v>
      </c>
      <c r="E285" s="46"/>
      <c r="F285" s="37" t="s">
        <v>46</v>
      </c>
    </row>
    <row r="286" s="38" customFormat="true" ht="17.1" hidden="true" customHeight="true" outlineLevel="0" collapsed="false">
      <c r="A286" s="35" t="s">
        <v>23</v>
      </c>
      <c r="B286" s="10" t="n">
        <v>848.4216</v>
      </c>
      <c r="C286" s="10" t="n">
        <v>848.4216</v>
      </c>
      <c r="D286" s="32" t="s">
        <v>24</v>
      </c>
      <c r="E286" s="46"/>
      <c r="F286" s="37" t="s">
        <v>53</v>
      </c>
    </row>
    <row r="287" s="14" customFormat="true" ht="17.1" hidden="true" customHeight="true" outlineLevel="0" collapsed="false">
      <c r="A287" s="39" t="s">
        <v>30</v>
      </c>
      <c r="B287" s="45" t="n">
        <v>2634.8541</v>
      </c>
      <c r="C287" s="45" t="n">
        <v>414.702</v>
      </c>
      <c r="D287" s="45" t="n">
        <v>2220.1521</v>
      </c>
      <c r="E287" s="17"/>
      <c r="F287" s="34" t="s">
        <v>31</v>
      </c>
    </row>
    <row r="288" s="38" customFormat="true" ht="17.1" hidden="true" customHeight="true" outlineLevel="0" collapsed="false">
      <c r="A288" s="35" t="s">
        <v>21</v>
      </c>
      <c r="B288" s="10" t="n">
        <v>955.1528</v>
      </c>
      <c r="C288" s="10" t="n">
        <v>414.702</v>
      </c>
      <c r="D288" s="10" t="n">
        <v>540.4508</v>
      </c>
      <c r="E288" s="46"/>
      <c r="F288" s="37" t="s">
        <v>46</v>
      </c>
    </row>
    <row r="289" s="38" customFormat="true" ht="17.1" hidden="true" customHeight="true" outlineLevel="0" collapsed="false">
      <c r="A289" s="35" t="s">
        <v>23</v>
      </c>
      <c r="B289" s="10" t="n">
        <v>1679.7013</v>
      </c>
      <c r="C289" s="32" t="s">
        <v>24</v>
      </c>
      <c r="D289" s="10" t="n">
        <v>1679.7013</v>
      </c>
      <c r="E289" s="46"/>
      <c r="F289" s="37" t="s">
        <v>53</v>
      </c>
    </row>
    <row r="290" s="38" customFormat="true" ht="17.1" hidden="true" customHeight="true" outlineLevel="0" collapsed="false">
      <c r="A290" s="35" t="s">
        <v>32</v>
      </c>
      <c r="B290" s="10" t="n">
        <v>788.2357</v>
      </c>
      <c r="C290" s="10" t="n">
        <v>247.7849</v>
      </c>
      <c r="D290" s="10" t="n">
        <v>540.4508</v>
      </c>
      <c r="E290" s="46"/>
      <c r="F290" s="37" t="s">
        <v>33</v>
      </c>
    </row>
    <row r="291" s="38" customFormat="true" ht="17.1" hidden="true" customHeight="true" outlineLevel="0" collapsed="false">
      <c r="A291" s="35" t="s">
        <v>34</v>
      </c>
      <c r="B291" s="10" t="n">
        <v>166.9171</v>
      </c>
      <c r="C291" s="10" t="n">
        <v>166.9171</v>
      </c>
      <c r="D291" s="32" t="s">
        <v>24</v>
      </c>
      <c r="E291" s="46"/>
      <c r="F291" s="37" t="s">
        <v>35</v>
      </c>
    </row>
    <row r="292" s="38" customFormat="true" ht="17.1" hidden="true" customHeight="true" outlineLevel="0" collapsed="false">
      <c r="A292" s="35" t="s">
        <v>21</v>
      </c>
      <c r="B292" s="10" t="n">
        <v>166.9171</v>
      </c>
      <c r="C292" s="10" t="n">
        <v>166.9171</v>
      </c>
      <c r="D292" s="32" t="s">
        <v>24</v>
      </c>
      <c r="E292" s="46"/>
      <c r="F292" s="37" t="s">
        <v>46</v>
      </c>
    </row>
    <row r="293" s="38" customFormat="true" ht="17.1" hidden="true" customHeight="true" outlineLevel="0" collapsed="false">
      <c r="A293" s="35" t="s">
        <v>36</v>
      </c>
      <c r="B293" s="10" t="n">
        <v>1679.7013</v>
      </c>
      <c r="C293" s="32" t="s">
        <v>24</v>
      </c>
      <c r="D293" s="10" t="n">
        <v>1679.7013</v>
      </c>
      <c r="E293" s="46"/>
      <c r="F293" s="37" t="s">
        <v>37</v>
      </c>
    </row>
    <row r="294" s="38" customFormat="true" ht="17.1" hidden="true" customHeight="true" outlineLevel="0" collapsed="false">
      <c r="A294" s="35" t="s">
        <v>23</v>
      </c>
      <c r="B294" s="10" t="n">
        <v>1679.7013</v>
      </c>
      <c r="C294" s="32" t="s">
        <v>24</v>
      </c>
      <c r="D294" s="10" t="n">
        <v>1679.7013</v>
      </c>
      <c r="E294" s="46"/>
      <c r="F294" s="37" t="s">
        <v>53</v>
      </c>
    </row>
    <row r="295" s="14" customFormat="true" ht="17.1" hidden="true" customHeight="true" outlineLevel="0" collapsed="false">
      <c r="A295" s="41" t="s">
        <v>38</v>
      </c>
      <c r="B295" s="52" t="n">
        <v>1684.2064</v>
      </c>
      <c r="C295" s="52" t="n">
        <v>919.7129</v>
      </c>
      <c r="D295" s="52" t="n">
        <v>764.4935</v>
      </c>
      <c r="E295" s="21"/>
      <c r="F295" s="44" t="s">
        <v>39</v>
      </c>
    </row>
    <row r="296" s="14" customFormat="true" ht="19.5" hidden="true" customHeight="true" outlineLevel="0" collapsed="false">
      <c r="A296" s="39"/>
      <c r="D296" s="10" t="s">
        <v>58</v>
      </c>
      <c r="E296" s="17"/>
      <c r="F296" s="34"/>
    </row>
    <row r="297" s="14" customFormat="true" ht="19.5" hidden="true" customHeight="true" outlineLevel="0" collapsed="false">
      <c r="A297" s="39"/>
      <c r="D297" s="10"/>
      <c r="E297" s="17"/>
      <c r="F297" s="34"/>
    </row>
    <row r="298" s="14" customFormat="true" ht="19.5" hidden="true" customHeight="true" outlineLevel="0" collapsed="false">
      <c r="A298" s="39"/>
      <c r="D298" s="10"/>
      <c r="E298" s="17"/>
      <c r="F298" s="34"/>
    </row>
    <row r="299" s="14" customFormat="true" ht="23.25" hidden="true" customHeight="true" outlineLevel="0" collapsed="false">
      <c r="A299" s="39"/>
      <c r="D299" s="10"/>
      <c r="E299" s="17"/>
      <c r="F299" s="34"/>
    </row>
    <row r="300" s="14" customFormat="true" ht="17.1" hidden="true" customHeight="true" outlineLevel="0" collapsed="false">
      <c r="A300" s="27" t="s">
        <v>79</v>
      </c>
      <c r="B300" s="49" t="n">
        <f aca="false">SUM(B301+B310+B319)</f>
        <v>15033.0298</v>
      </c>
      <c r="C300" s="49" t="n">
        <f aca="false">SUM(C301+C310+C319)</f>
        <v>4205.9563</v>
      </c>
      <c r="D300" s="49" t="n">
        <f aca="false">SUM(D301+D310)</f>
        <v>10827.0735</v>
      </c>
      <c r="E300" s="9"/>
      <c r="F300" s="30" t="s">
        <v>80</v>
      </c>
    </row>
    <row r="301" s="14" customFormat="true" ht="17.1" hidden="true" customHeight="true" outlineLevel="0" collapsed="false">
      <c r="A301" s="31" t="s">
        <v>19</v>
      </c>
      <c r="B301" s="45" t="n">
        <v>5199.9867</v>
      </c>
      <c r="C301" s="45" t="n">
        <v>2123.0886</v>
      </c>
      <c r="D301" s="45" t="n">
        <v>3076.8981</v>
      </c>
      <c r="E301" s="17"/>
      <c r="F301" s="34" t="s">
        <v>20</v>
      </c>
      <c r="H301" s="1"/>
      <c r="I301" s="1"/>
      <c r="J301" s="1"/>
      <c r="K301" s="10"/>
      <c r="L301" s="10"/>
      <c r="M301" s="10"/>
    </row>
    <row r="302" s="38" customFormat="true" ht="17.1" hidden="true" customHeight="true" outlineLevel="0" collapsed="false">
      <c r="A302" s="35" t="s">
        <v>21</v>
      </c>
      <c r="B302" s="10" t="n">
        <v>1557.609</v>
      </c>
      <c r="C302" s="10" t="n">
        <v>1557.609</v>
      </c>
      <c r="D302" s="32" t="s">
        <v>24</v>
      </c>
      <c r="E302" s="46"/>
      <c r="F302" s="37" t="s">
        <v>46</v>
      </c>
      <c r="H302" s="1"/>
      <c r="I302" s="1"/>
      <c r="J302" s="1"/>
      <c r="K302" s="10"/>
      <c r="L302" s="10"/>
      <c r="M302" s="10"/>
    </row>
    <row r="303" s="38" customFormat="true" ht="17.1" hidden="true" customHeight="true" outlineLevel="0" collapsed="false">
      <c r="A303" s="35" t="s">
        <v>23</v>
      </c>
      <c r="B303" s="10" t="n">
        <v>3642.3777</v>
      </c>
      <c r="C303" s="10" t="n">
        <v>565.4796</v>
      </c>
      <c r="D303" s="10" t="n">
        <v>3076.8981</v>
      </c>
      <c r="E303" s="46"/>
      <c r="F303" s="37" t="s">
        <v>53</v>
      </c>
      <c r="H303" s="1"/>
      <c r="I303" s="1"/>
      <c r="J303" s="1"/>
      <c r="K303" s="10"/>
      <c r="L303" s="10"/>
      <c r="M303" s="10"/>
    </row>
    <row r="304" s="38" customFormat="true" ht="17.1" hidden="true" customHeight="true" outlineLevel="0" collapsed="false">
      <c r="A304" s="35" t="s">
        <v>26</v>
      </c>
      <c r="B304" s="10" t="n">
        <v>2078.3396</v>
      </c>
      <c r="C304" s="10" t="n">
        <v>998.7685</v>
      </c>
      <c r="D304" s="10" t="n">
        <v>1079.5711</v>
      </c>
      <c r="E304" s="46"/>
      <c r="F304" s="37" t="s">
        <v>27</v>
      </c>
    </row>
    <row r="305" s="38" customFormat="true" ht="17.1" hidden="true" customHeight="true" outlineLevel="0" collapsed="false">
      <c r="A305" s="35" t="s">
        <v>21</v>
      </c>
      <c r="B305" s="10" t="n">
        <v>917.2978</v>
      </c>
      <c r="C305" s="10" t="n">
        <v>917.2978</v>
      </c>
      <c r="D305" s="32" t="s">
        <v>24</v>
      </c>
      <c r="E305" s="46"/>
      <c r="F305" s="37" t="s">
        <v>46</v>
      </c>
    </row>
    <row r="306" s="38" customFormat="true" ht="17.1" hidden="true" customHeight="true" outlineLevel="0" collapsed="false">
      <c r="A306" s="35" t="s">
        <v>23</v>
      </c>
      <c r="B306" s="10" t="n">
        <v>1161.0418</v>
      </c>
      <c r="C306" s="10" t="n">
        <v>81.4707</v>
      </c>
      <c r="D306" s="10" t="n">
        <v>1079.5711</v>
      </c>
      <c r="E306" s="46"/>
      <c r="F306" s="37" t="s">
        <v>53</v>
      </c>
    </row>
    <row r="307" s="38" customFormat="true" ht="17.1" hidden="true" customHeight="true" outlineLevel="0" collapsed="false">
      <c r="A307" s="35" t="s">
        <v>28</v>
      </c>
      <c r="B307" s="10" t="n">
        <v>3121.6471</v>
      </c>
      <c r="C307" s="10" t="n">
        <v>1124.3201</v>
      </c>
      <c r="D307" s="10" t="n">
        <v>1997.327</v>
      </c>
      <c r="E307" s="46"/>
      <c r="F307" s="37" t="s">
        <v>29</v>
      </c>
    </row>
    <row r="308" s="38" customFormat="true" ht="17.1" hidden="true" customHeight="true" outlineLevel="0" collapsed="false">
      <c r="A308" s="35" t="s">
        <v>21</v>
      </c>
      <c r="B308" s="10" t="n">
        <v>640.3112</v>
      </c>
      <c r="C308" s="10" t="n">
        <v>640.3112</v>
      </c>
      <c r="D308" s="32" t="s">
        <v>24</v>
      </c>
      <c r="E308" s="46"/>
      <c r="F308" s="37" t="s">
        <v>46</v>
      </c>
    </row>
    <row r="309" s="38" customFormat="true" ht="17.1" hidden="true" customHeight="true" outlineLevel="0" collapsed="false">
      <c r="A309" s="35" t="s">
        <v>23</v>
      </c>
      <c r="B309" s="10" t="n">
        <v>2481.3359</v>
      </c>
      <c r="C309" s="10" t="n">
        <v>484.0089</v>
      </c>
      <c r="D309" s="10" t="n">
        <v>1997.327</v>
      </c>
      <c r="E309" s="46"/>
      <c r="F309" s="37" t="s">
        <v>53</v>
      </c>
    </row>
    <row r="310" s="14" customFormat="true" ht="17.1" hidden="true" customHeight="true" outlineLevel="0" collapsed="false">
      <c r="A310" s="39" t="s">
        <v>30</v>
      </c>
      <c r="B310" s="45" t="n">
        <v>9759.1386</v>
      </c>
      <c r="C310" s="45" t="n">
        <v>2008.9632</v>
      </c>
      <c r="D310" s="45" t="n">
        <v>7750.1754</v>
      </c>
      <c r="E310" s="17"/>
      <c r="F310" s="34" t="s">
        <v>31</v>
      </c>
    </row>
    <row r="311" s="38" customFormat="true" ht="17.1" hidden="true" customHeight="true" outlineLevel="0" collapsed="false">
      <c r="A311" s="35" t="s">
        <v>21</v>
      </c>
      <c r="B311" s="10" t="n">
        <v>7451.888</v>
      </c>
      <c r="C311" s="10" t="n">
        <v>1791.4662</v>
      </c>
      <c r="D311" s="10" t="n">
        <v>5660.4218</v>
      </c>
      <c r="E311" s="46"/>
      <c r="F311" s="37" t="s">
        <v>46</v>
      </c>
    </row>
    <row r="312" s="38" customFormat="true" ht="17.1" hidden="true" customHeight="true" outlineLevel="0" collapsed="false">
      <c r="A312" s="35" t="s">
        <v>23</v>
      </c>
      <c r="B312" s="10" t="n">
        <v>2307.2506</v>
      </c>
      <c r="C312" s="10" t="n">
        <v>217.497</v>
      </c>
      <c r="D312" s="10" t="n">
        <v>2089.7536</v>
      </c>
      <c r="E312" s="46"/>
      <c r="F312" s="37" t="s">
        <v>53</v>
      </c>
    </row>
    <row r="313" s="38" customFormat="true" ht="17.1" hidden="true" customHeight="true" outlineLevel="0" collapsed="false">
      <c r="A313" s="35" t="s">
        <v>32</v>
      </c>
      <c r="B313" s="10" t="n">
        <v>5360.3336</v>
      </c>
      <c r="C313" s="10" t="n">
        <v>1200.7678</v>
      </c>
      <c r="D313" s="10" t="n">
        <v>4159.5658</v>
      </c>
      <c r="E313" s="46"/>
      <c r="F313" s="37" t="s">
        <v>33</v>
      </c>
    </row>
    <row r="314" s="38" customFormat="true" ht="17.1" hidden="true" customHeight="true" outlineLevel="0" collapsed="false">
      <c r="A314" s="35" t="s">
        <v>34</v>
      </c>
      <c r="B314" s="10" t="n">
        <v>3220.7308</v>
      </c>
      <c r="C314" s="10" t="n">
        <v>808.1954</v>
      </c>
      <c r="D314" s="10" t="n">
        <v>2412.5354</v>
      </c>
      <c r="E314" s="46"/>
      <c r="F314" s="37" t="s">
        <v>35</v>
      </c>
    </row>
    <row r="315" s="38" customFormat="true" ht="17.1" hidden="true" customHeight="true" outlineLevel="0" collapsed="false">
      <c r="A315" s="35" t="s">
        <v>21</v>
      </c>
      <c r="B315" s="10" t="n">
        <v>2091.5544</v>
      </c>
      <c r="C315" s="10" t="n">
        <v>590.6984</v>
      </c>
      <c r="D315" s="10" t="n">
        <v>1500.856</v>
      </c>
      <c r="E315" s="46"/>
      <c r="F315" s="37" t="s">
        <v>46</v>
      </c>
    </row>
    <row r="316" s="38" customFormat="true" ht="17.1" hidden="true" customHeight="true" outlineLevel="0" collapsed="false">
      <c r="A316" s="35" t="s">
        <v>23</v>
      </c>
      <c r="B316" s="10" t="n">
        <v>1129.1764</v>
      </c>
      <c r="C316" s="10" t="n">
        <v>217.497</v>
      </c>
      <c r="D316" s="10" t="n">
        <v>911.6794</v>
      </c>
      <c r="E316" s="46"/>
      <c r="F316" s="37" t="s">
        <v>53</v>
      </c>
    </row>
    <row r="317" s="38" customFormat="true" ht="17.1" hidden="true" customHeight="true" outlineLevel="0" collapsed="false">
      <c r="A317" s="35" t="s">
        <v>47</v>
      </c>
      <c r="B317" s="10" t="n">
        <v>1178.0742</v>
      </c>
      <c r="C317" s="32" t="s">
        <v>24</v>
      </c>
      <c r="D317" s="10" t="n">
        <v>1178.0742</v>
      </c>
      <c r="E317" s="46"/>
      <c r="F317" s="37" t="s">
        <v>48</v>
      </c>
      <c r="G317" s="1"/>
      <c r="H317" s="1"/>
      <c r="I317" s="1"/>
      <c r="J317" s="10"/>
      <c r="K317" s="10"/>
      <c r="L317" s="10"/>
    </row>
    <row r="318" s="38" customFormat="true" ht="17.1" hidden="true" customHeight="true" outlineLevel="0" collapsed="false">
      <c r="A318" s="35" t="s">
        <v>23</v>
      </c>
      <c r="B318" s="10" t="n">
        <v>1178.0742</v>
      </c>
      <c r="C318" s="32" t="s">
        <v>24</v>
      </c>
      <c r="D318" s="10" t="n">
        <v>1178.0742</v>
      </c>
      <c r="E318" s="46"/>
      <c r="F318" s="37" t="s">
        <v>53</v>
      </c>
      <c r="G318" s="1"/>
      <c r="H318" s="1"/>
      <c r="I318" s="1"/>
      <c r="J318" s="10"/>
      <c r="K318" s="10"/>
      <c r="L318" s="10"/>
    </row>
    <row r="319" s="14" customFormat="true" ht="17.1" hidden="true" customHeight="true" outlineLevel="0" collapsed="false">
      <c r="A319" s="41" t="s">
        <v>38</v>
      </c>
      <c r="B319" s="47" t="n">
        <v>73.9045</v>
      </c>
      <c r="C319" s="47" t="n">
        <v>73.9045</v>
      </c>
      <c r="D319" s="42" t="s">
        <v>24</v>
      </c>
      <c r="E319" s="21"/>
      <c r="F319" s="44" t="s">
        <v>39</v>
      </c>
      <c r="G319" s="1"/>
      <c r="H319" s="1"/>
      <c r="I319" s="1"/>
      <c r="J319" s="10"/>
      <c r="K319" s="10"/>
      <c r="L319" s="10"/>
    </row>
    <row r="320" s="14" customFormat="true" ht="17.25" hidden="true" customHeight="true" outlineLevel="0" collapsed="false">
      <c r="A320" s="39"/>
      <c r="B320" s="10"/>
      <c r="C320" s="10"/>
      <c r="D320" s="10"/>
      <c r="E320" s="17"/>
      <c r="F320" s="34"/>
      <c r="G320" s="1"/>
      <c r="H320" s="1"/>
      <c r="I320" s="1"/>
      <c r="J320" s="10"/>
      <c r="K320" s="10"/>
      <c r="L320" s="10"/>
    </row>
    <row r="321" s="14" customFormat="true" ht="17.25" hidden="true" customHeight="true" outlineLevel="0" collapsed="false">
      <c r="A321" s="39"/>
      <c r="B321" s="10"/>
      <c r="C321" s="10"/>
      <c r="D321" s="10"/>
      <c r="E321" s="17"/>
      <c r="F321" s="34"/>
      <c r="G321" s="1"/>
      <c r="H321" s="1"/>
      <c r="I321" s="1"/>
      <c r="J321" s="10"/>
      <c r="K321" s="10"/>
      <c r="L321" s="10"/>
    </row>
    <row r="322" s="14" customFormat="true" ht="17.25" hidden="true" customHeight="true" outlineLevel="0" collapsed="false">
      <c r="A322" s="39"/>
      <c r="B322" s="10"/>
      <c r="C322" s="10"/>
      <c r="D322" s="10"/>
      <c r="E322" s="17"/>
      <c r="F322" s="34"/>
      <c r="G322" s="1"/>
      <c r="H322" s="1"/>
      <c r="I322" s="1"/>
      <c r="J322" s="10"/>
      <c r="K322" s="10"/>
      <c r="L322" s="10"/>
    </row>
    <row r="323" s="14" customFormat="true" ht="18" hidden="true" customHeight="true" outlineLevel="0" collapsed="false">
      <c r="A323" s="27" t="s">
        <v>81</v>
      </c>
      <c r="B323" s="49" t="n">
        <f aca="false">SUM(B324+B332)</f>
        <v>24459.8863</v>
      </c>
      <c r="C323" s="49" t="n">
        <f aca="false">SUM(C324+C332)</f>
        <v>2876.7513</v>
      </c>
      <c r="D323" s="49" t="n">
        <f aca="false">SUM(D324+D332)</f>
        <v>21583.135</v>
      </c>
      <c r="E323" s="1"/>
      <c r="F323" s="30" t="s">
        <v>82</v>
      </c>
      <c r="G323" s="1"/>
      <c r="H323" s="1"/>
      <c r="I323" s="1"/>
      <c r="J323" s="10"/>
      <c r="K323" s="10"/>
      <c r="L323" s="10"/>
      <c r="M323" s="10"/>
    </row>
    <row r="324" s="14" customFormat="true" ht="18" hidden="true" customHeight="true" outlineLevel="0" collapsed="false">
      <c r="A324" s="31" t="s">
        <v>19</v>
      </c>
      <c r="B324" s="45" t="n">
        <v>13053.2837</v>
      </c>
      <c r="C324" s="45" t="n">
        <v>2360.1094</v>
      </c>
      <c r="D324" s="45" t="n">
        <v>10693.1743</v>
      </c>
      <c r="E324" s="17"/>
      <c r="F324" s="34" t="s">
        <v>20</v>
      </c>
      <c r="G324" s="1"/>
      <c r="H324" s="1"/>
      <c r="I324" s="1"/>
      <c r="J324" s="10"/>
      <c r="K324" s="10"/>
      <c r="L324" s="10"/>
      <c r="M324" s="10"/>
    </row>
    <row r="325" s="38" customFormat="true" ht="18" hidden="true" customHeight="true" outlineLevel="0" collapsed="false">
      <c r="A325" s="35" t="s">
        <v>21</v>
      </c>
      <c r="B325" s="10" t="n">
        <v>126.2545</v>
      </c>
      <c r="C325" s="10" t="n">
        <v>126.2545</v>
      </c>
      <c r="D325" s="32" t="s">
        <v>24</v>
      </c>
      <c r="E325" s="46"/>
      <c r="F325" s="37" t="s">
        <v>46</v>
      </c>
      <c r="H325" s="1"/>
      <c r="I325" s="1"/>
      <c r="J325" s="1"/>
      <c r="K325" s="10"/>
      <c r="L325" s="10"/>
      <c r="M325" s="10"/>
    </row>
    <row r="326" s="38" customFormat="true" ht="18" hidden="true" customHeight="true" outlineLevel="0" collapsed="false">
      <c r="A326" s="35" t="s">
        <v>23</v>
      </c>
      <c r="B326" s="10" t="n">
        <v>12927.0292</v>
      </c>
      <c r="C326" s="10" t="n">
        <v>2233.8549</v>
      </c>
      <c r="D326" s="10" t="n">
        <v>10693.1743</v>
      </c>
      <c r="E326" s="46"/>
      <c r="F326" s="37" t="s">
        <v>53</v>
      </c>
      <c r="H326" s="1"/>
      <c r="I326" s="1"/>
      <c r="J326" s="1"/>
      <c r="K326" s="10"/>
      <c r="L326" s="10"/>
      <c r="M326" s="10"/>
    </row>
    <row r="327" s="38" customFormat="true" ht="18" hidden="true" customHeight="true" outlineLevel="0" collapsed="false">
      <c r="A327" s="35" t="s">
        <v>26</v>
      </c>
      <c r="B327" s="10" t="n">
        <v>575.3522</v>
      </c>
      <c r="C327" s="10" t="n">
        <v>575.3522</v>
      </c>
      <c r="D327" s="32" t="s">
        <v>24</v>
      </c>
      <c r="E327" s="46"/>
      <c r="F327" s="37" t="s">
        <v>27</v>
      </c>
      <c r="H327" s="1"/>
      <c r="I327" s="1"/>
      <c r="J327" s="1"/>
      <c r="K327" s="10"/>
      <c r="L327" s="10"/>
      <c r="M327" s="10"/>
    </row>
    <row r="328" s="38" customFormat="true" ht="18" hidden="true" customHeight="true" outlineLevel="0" collapsed="false">
      <c r="A328" s="35" t="s">
        <v>23</v>
      </c>
      <c r="B328" s="10" t="n">
        <v>575.3522</v>
      </c>
      <c r="C328" s="10" t="n">
        <v>575.3522</v>
      </c>
      <c r="D328" s="32" t="s">
        <v>24</v>
      </c>
      <c r="E328" s="46"/>
      <c r="F328" s="37" t="s">
        <v>53</v>
      </c>
      <c r="H328" s="1"/>
      <c r="I328" s="1"/>
      <c r="J328" s="1"/>
      <c r="K328" s="10"/>
      <c r="L328" s="10"/>
      <c r="M328" s="10"/>
    </row>
    <row r="329" s="38" customFormat="true" ht="18" hidden="true" customHeight="true" outlineLevel="0" collapsed="false">
      <c r="A329" s="35" t="s">
        <v>28</v>
      </c>
      <c r="B329" s="10" t="n">
        <v>12477.9315</v>
      </c>
      <c r="C329" s="10" t="n">
        <v>1784.7572</v>
      </c>
      <c r="D329" s="10" t="n">
        <v>10693.1743</v>
      </c>
      <c r="E329" s="46"/>
      <c r="F329" s="37" t="s">
        <v>29</v>
      </c>
      <c r="H329" s="1"/>
      <c r="I329" s="1"/>
      <c r="J329" s="1"/>
      <c r="K329" s="10"/>
      <c r="L329" s="10"/>
      <c r="M329" s="10"/>
    </row>
    <row r="330" s="38" customFormat="true" ht="18" hidden="true" customHeight="true" outlineLevel="0" collapsed="false">
      <c r="A330" s="35" t="s">
        <v>21</v>
      </c>
      <c r="B330" s="10" t="n">
        <v>126.2545</v>
      </c>
      <c r="C330" s="10" t="n">
        <v>126.2545</v>
      </c>
      <c r="D330" s="32" t="s">
        <v>24</v>
      </c>
      <c r="E330" s="46"/>
      <c r="F330" s="37" t="s">
        <v>46</v>
      </c>
      <c r="H330" s="1"/>
      <c r="I330" s="1"/>
      <c r="J330" s="1"/>
      <c r="K330" s="10"/>
      <c r="L330" s="10"/>
      <c r="M330" s="10"/>
    </row>
    <row r="331" s="38" customFormat="true" ht="18" hidden="true" customHeight="true" outlineLevel="0" collapsed="false">
      <c r="A331" s="35" t="s">
        <v>23</v>
      </c>
      <c r="B331" s="10" t="n">
        <v>12351.677</v>
      </c>
      <c r="C331" s="10" t="n">
        <v>1658.5027</v>
      </c>
      <c r="D331" s="10" t="n">
        <v>10693.1743</v>
      </c>
      <c r="E331" s="46"/>
      <c r="F331" s="37" t="s">
        <v>53</v>
      </c>
      <c r="H331" s="1"/>
      <c r="I331" s="1"/>
      <c r="J331" s="1"/>
      <c r="K331" s="10"/>
      <c r="L331" s="10"/>
      <c r="M331" s="10"/>
    </row>
    <row r="332" s="14" customFormat="true" ht="18" hidden="true" customHeight="true" outlineLevel="0" collapsed="false">
      <c r="A332" s="39" t="s">
        <v>30</v>
      </c>
      <c r="B332" s="45" t="n">
        <v>11406.6026</v>
      </c>
      <c r="C332" s="45" t="n">
        <v>516.6419</v>
      </c>
      <c r="D332" s="45" t="n">
        <v>10889.9607</v>
      </c>
      <c r="E332" s="17"/>
      <c r="F332" s="34" t="s">
        <v>31</v>
      </c>
      <c r="H332" s="1"/>
      <c r="I332" s="1"/>
      <c r="J332" s="1"/>
      <c r="K332" s="10"/>
      <c r="L332" s="10"/>
      <c r="M332" s="10"/>
    </row>
    <row r="333" s="38" customFormat="true" ht="18" hidden="true" customHeight="true" outlineLevel="0" collapsed="false">
      <c r="A333" s="35" t="s">
        <v>21</v>
      </c>
      <c r="B333" s="10" t="n">
        <v>9471.608</v>
      </c>
      <c r="C333" s="10" t="n">
        <v>516.6419</v>
      </c>
      <c r="D333" s="10" t="n">
        <v>8954.9661</v>
      </c>
      <c r="E333" s="46"/>
      <c r="F333" s="37" t="s">
        <v>46</v>
      </c>
      <c r="H333" s="1"/>
      <c r="I333" s="1"/>
      <c r="J333" s="1"/>
      <c r="K333" s="10"/>
      <c r="L333" s="10"/>
      <c r="M333" s="10"/>
    </row>
    <row r="334" s="38" customFormat="true" ht="18" hidden="true" customHeight="true" outlineLevel="0" collapsed="false">
      <c r="A334" s="35" t="s">
        <v>23</v>
      </c>
      <c r="B334" s="10" t="n">
        <v>1934.9946</v>
      </c>
      <c r="C334" s="32" t="s">
        <v>24</v>
      </c>
      <c r="D334" s="10" t="n">
        <v>1934.9946</v>
      </c>
      <c r="E334" s="46"/>
      <c r="F334" s="37" t="s">
        <v>53</v>
      </c>
      <c r="H334" s="1"/>
      <c r="I334" s="1"/>
      <c r="J334" s="1"/>
      <c r="K334" s="10"/>
      <c r="L334" s="10"/>
      <c r="M334" s="10"/>
    </row>
    <row r="335" s="38" customFormat="true" ht="18" hidden="true" customHeight="true" outlineLevel="0" collapsed="false">
      <c r="A335" s="35" t="s">
        <v>32</v>
      </c>
      <c r="B335" s="10" t="n">
        <v>2806.8549</v>
      </c>
      <c r="C335" s="32" t="s">
        <v>24</v>
      </c>
      <c r="D335" s="10" t="n">
        <v>2806.8549</v>
      </c>
      <c r="E335" s="46"/>
      <c r="F335" s="37" t="s">
        <v>33</v>
      </c>
      <c r="H335" s="1"/>
      <c r="I335" s="1"/>
      <c r="J335" s="1"/>
      <c r="K335" s="10"/>
      <c r="L335" s="10"/>
      <c r="M335" s="10"/>
    </row>
    <row r="336" s="38" customFormat="true" ht="18" hidden="true" customHeight="true" outlineLevel="0" collapsed="false">
      <c r="A336" s="35" t="s">
        <v>34</v>
      </c>
      <c r="B336" s="10" t="n">
        <v>5086.7632</v>
      </c>
      <c r="C336" s="10" t="n">
        <v>516.6419</v>
      </c>
      <c r="D336" s="10" t="n">
        <v>4570.1213</v>
      </c>
      <c r="E336" s="46"/>
      <c r="F336" s="37" t="s">
        <v>35</v>
      </c>
      <c r="H336" s="1"/>
      <c r="I336" s="1"/>
      <c r="J336" s="1"/>
      <c r="K336" s="10"/>
      <c r="L336" s="10"/>
      <c r="M336" s="10"/>
    </row>
    <row r="337" s="38" customFormat="true" ht="18" hidden="true" customHeight="true" outlineLevel="0" collapsed="false">
      <c r="A337" s="35" t="s">
        <v>21</v>
      </c>
      <c r="B337" s="10" t="n">
        <v>3151.7686</v>
      </c>
      <c r="C337" s="10" t="n">
        <v>516.6419</v>
      </c>
      <c r="D337" s="10" t="n">
        <v>2635.1267</v>
      </c>
      <c r="E337" s="46"/>
      <c r="F337" s="37" t="s">
        <v>46</v>
      </c>
      <c r="H337" s="1"/>
      <c r="I337" s="1"/>
      <c r="J337" s="1"/>
      <c r="K337" s="10"/>
      <c r="L337" s="10"/>
      <c r="M337" s="10"/>
    </row>
    <row r="338" s="38" customFormat="true" ht="18" hidden="true" customHeight="true" outlineLevel="0" collapsed="false">
      <c r="A338" s="35" t="s">
        <v>23</v>
      </c>
      <c r="B338" s="10" t="n">
        <v>1934.9946</v>
      </c>
      <c r="C338" s="32" t="s">
        <v>24</v>
      </c>
      <c r="D338" s="10" t="n">
        <v>1934.9946</v>
      </c>
      <c r="E338" s="46"/>
      <c r="F338" s="37" t="s">
        <v>53</v>
      </c>
      <c r="H338" s="1"/>
      <c r="I338" s="1"/>
      <c r="J338" s="1"/>
      <c r="K338" s="10"/>
      <c r="L338" s="10"/>
      <c r="M338" s="10"/>
    </row>
    <row r="339" s="38" customFormat="true" ht="18" hidden="true" customHeight="true" outlineLevel="0" collapsed="false">
      <c r="A339" s="35" t="s">
        <v>47</v>
      </c>
      <c r="B339" s="10" t="n">
        <v>3512.9845</v>
      </c>
      <c r="C339" s="32" t="s">
        <v>24</v>
      </c>
      <c r="D339" s="10" t="n">
        <v>3512.9845</v>
      </c>
      <c r="E339" s="46"/>
      <c r="F339" s="37" t="s">
        <v>69</v>
      </c>
    </row>
    <row r="340" s="38" customFormat="true" ht="18" hidden="true" customHeight="true" outlineLevel="0" collapsed="false">
      <c r="A340" s="51" t="s">
        <v>23</v>
      </c>
      <c r="B340" s="52" t="n">
        <v>3512.9845</v>
      </c>
      <c r="C340" s="58" t="s">
        <v>24</v>
      </c>
      <c r="D340" s="52" t="n">
        <v>3512.9845</v>
      </c>
      <c r="E340" s="54"/>
      <c r="F340" s="55" t="s">
        <v>53</v>
      </c>
    </row>
    <row r="341" s="14" customFormat="true" ht="16.5" hidden="true" customHeight="true" outlineLevel="0" collapsed="false">
      <c r="A341" s="39"/>
      <c r="B341" s="29"/>
      <c r="C341" s="29"/>
      <c r="D341" s="29"/>
      <c r="E341" s="17"/>
      <c r="F341" s="34"/>
    </row>
    <row r="342" s="14" customFormat="true" ht="16.5" hidden="true" customHeight="true" outlineLevel="0" collapsed="false">
      <c r="A342" s="39"/>
      <c r="B342" s="29"/>
      <c r="C342" s="29"/>
      <c r="D342" s="29"/>
      <c r="E342" s="17"/>
      <c r="F342" s="34"/>
    </row>
    <row r="343" s="14" customFormat="true" ht="16.5" hidden="true" customHeight="true" outlineLevel="0" collapsed="false">
      <c r="A343" s="39"/>
      <c r="B343" s="29"/>
      <c r="C343" s="29"/>
      <c r="D343" s="29"/>
      <c r="E343" s="17"/>
      <c r="F343" s="34"/>
    </row>
    <row r="344" s="14" customFormat="true" ht="16.5" hidden="true" customHeight="true" outlineLevel="0" collapsed="false">
      <c r="A344" s="39"/>
      <c r="B344" s="29"/>
      <c r="C344" s="29"/>
      <c r="D344" s="29"/>
      <c r="E344" s="17"/>
      <c r="F344" s="34"/>
    </row>
    <row r="345" s="14" customFormat="true" ht="18" hidden="true" customHeight="true" outlineLevel="0" collapsed="false">
      <c r="A345" s="27" t="s">
        <v>83</v>
      </c>
      <c r="B345" s="49" t="n">
        <f aca="false">SUM(B346+B355)</f>
        <v>7262.2323</v>
      </c>
      <c r="C345" s="49" t="n">
        <f aca="false">SUM(C346+C355)</f>
        <v>2702.8858</v>
      </c>
      <c r="D345" s="49" t="n">
        <f aca="false">SUM(D346+D355)</f>
        <v>4559.3465</v>
      </c>
      <c r="E345" s="1"/>
      <c r="F345" s="30" t="s">
        <v>84</v>
      </c>
    </row>
    <row r="346" s="14" customFormat="true" ht="18" hidden="true" customHeight="true" outlineLevel="0" collapsed="false">
      <c r="A346" s="31" t="s">
        <v>19</v>
      </c>
      <c r="B346" s="45" t="n">
        <v>4116.9997</v>
      </c>
      <c r="C346" s="45" t="n">
        <v>1431.3036</v>
      </c>
      <c r="D346" s="45" t="n">
        <v>2685.6961</v>
      </c>
      <c r="E346" s="17"/>
      <c r="F346" s="34" t="s">
        <v>20</v>
      </c>
      <c r="H346" s="62"/>
      <c r="I346" s="62"/>
      <c r="J346" s="62"/>
    </row>
    <row r="347" s="38" customFormat="true" ht="18" hidden="true" customHeight="true" outlineLevel="0" collapsed="false">
      <c r="A347" s="35" t="s">
        <v>21</v>
      </c>
      <c r="B347" s="10" t="n">
        <v>1364.4948</v>
      </c>
      <c r="C347" s="10" t="n">
        <v>697.9184</v>
      </c>
      <c r="D347" s="10" t="n">
        <v>666.5764</v>
      </c>
      <c r="E347" s="46"/>
      <c r="F347" s="37" t="s">
        <v>46</v>
      </c>
      <c r="H347" s="63"/>
      <c r="I347" s="63"/>
      <c r="J347" s="63"/>
    </row>
    <row r="348" s="38" customFormat="true" ht="18" hidden="true" customHeight="true" outlineLevel="0" collapsed="false">
      <c r="A348" s="35" t="s">
        <v>23</v>
      </c>
      <c r="B348" s="10" t="n">
        <v>2752.5049</v>
      </c>
      <c r="C348" s="10" t="n">
        <v>733.3852</v>
      </c>
      <c r="D348" s="10" t="n">
        <v>2019.1197</v>
      </c>
      <c r="E348" s="46"/>
      <c r="F348" s="37" t="s">
        <v>53</v>
      </c>
      <c r="H348" s="63"/>
      <c r="I348" s="63"/>
      <c r="J348" s="63"/>
    </row>
    <row r="349" s="38" customFormat="true" ht="18" hidden="true" customHeight="true" outlineLevel="0" collapsed="false">
      <c r="A349" s="35" t="s">
        <v>26</v>
      </c>
      <c r="B349" s="10" t="n">
        <v>3317.7278</v>
      </c>
      <c r="C349" s="10" t="n">
        <v>869.3034</v>
      </c>
      <c r="D349" s="10" t="n">
        <v>2448.4244</v>
      </c>
      <c r="E349" s="46"/>
      <c r="F349" s="37" t="s">
        <v>27</v>
      </c>
      <c r="H349" s="63"/>
      <c r="I349" s="63"/>
      <c r="J349" s="63"/>
    </row>
    <row r="350" s="38" customFormat="true" ht="18" hidden="true" customHeight="true" outlineLevel="0" collapsed="false">
      <c r="A350" s="35" t="s">
        <v>21</v>
      </c>
      <c r="B350" s="10" t="n">
        <v>1247.34</v>
      </c>
      <c r="C350" s="10" t="n">
        <v>580.7636</v>
      </c>
      <c r="D350" s="10" t="n">
        <v>666.5764</v>
      </c>
      <c r="E350" s="46"/>
      <c r="F350" s="37" t="s">
        <v>46</v>
      </c>
      <c r="H350" s="63"/>
      <c r="I350" s="63"/>
      <c r="J350" s="63"/>
    </row>
    <row r="351" s="38" customFormat="true" ht="18" hidden="true" customHeight="true" outlineLevel="0" collapsed="false">
      <c r="A351" s="35" t="s">
        <v>23</v>
      </c>
      <c r="B351" s="10" t="n">
        <v>2070.3878</v>
      </c>
      <c r="C351" s="10" t="n">
        <v>288.5398</v>
      </c>
      <c r="D351" s="10" t="n">
        <v>1781.848</v>
      </c>
      <c r="E351" s="46"/>
      <c r="F351" s="37" t="s">
        <v>53</v>
      </c>
      <c r="H351" s="63"/>
      <c r="I351" s="63"/>
      <c r="J351" s="63"/>
    </row>
    <row r="352" s="38" customFormat="true" ht="18" hidden="true" customHeight="true" outlineLevel="0" collapsed="false">
      <c r="A352" s="35" t="s">
        <v>28</v>
      </c>
      <c r="B352" s="10" t="n">
        <v>799.2719</v>
      </c>
      <c r="C352" s="10" t="n">
        <v>562.0002</v>
      </c>
      <c r="D352" s="10" t="n">
        <v>237.2717</v>
      </c>
      <c r="E352" s="46"/>
      <c r="F352" s="37" t="s">
        <v>29</v>
      </c>
      <c r="H352" s="63"/>
      <c r="I352" s="63"/>
      <c r="J352" s="63"/>
    </row>
    <row r="353" s="38" customFormat="true" ht="18" hidden="true" customHeight="true" outlineLevel="0" collapsed="false">
      <c r="A353" s="35" t="s">
        <v>21</v>
      </c>
      <c r="B353" s="10" t="n">
        <v>117.1548</v>
      </c>
      <c r="C353" s="10" t="n">
        <v>117.1548</v>
      </c>
      <c r="D353" s="32" t="s">
        <v>24</v>
      </c>
      <c r="E353" s="46"/>
      <c r="F353" s="37" t="s">
        <v>46</v>
      </c>
      <c r="H353" s="63"/>
      <c r="I353" s="63"/>
      <c r="J353" s="63"/>
    </row>
    <row r="354" s="38" customFormat="true" ht="18" hidden="true" customHeight="true" outlineLevel="0" collapsed="false">
      <c r="A354" s="35" t="s">
        <v>23</v>
      </c>
      <c r="B354" s="10" t="n">
        <v>682.1171</v>
      </c>
      <c r="C354" s="10" t="n">
        <v>444.8454</v>
      </c>
      <c r="D354" s="10" t="n">
        <v>237.2717</v>
      </c>
      <c r="E354" s="46"/>
      <c r="F354" s="37" t="s">
        <v>53</v>
      </c>
      <c r="H354" s="63"/>
      <c r="I354" s="63"/>
      <c r="J354" s="63"/>
    </row>
    <row r="355" s="14" customFormat="true" ht="18" hidden="true" customHeight="true" outlineLevel="0" collapsed="false">
      <c r="A355" s="39" t="s">
        <v>30</v>
      </c>
      <c r="B355" s="45" t="n">
        <v>3145.2326</v>
      </c>
      <c r="C355" s="45" t="n">
        <v>1271.5822</v>
      </c>
      <c r="D355" s="45" t="n">
        <v>1873.6504</v>
      </c>
      <c r="E355" s="17"/>
      <c r="F355" s="34" t="s">
        <v>31</v>
      </c>
      <c r="H355" s="62"/>
      <c r="I355" s="62"/>
      <c r="J355" s="62"/>
    </row>
    <row r="356" s="38" customFormat="true" ht="18" hidden="true" customHeight="true" outlineLevel="0" collapsed="false">
      <c r="A356" s="35" t="s">
        <v>21</v>
      </c>
      <c r="B356" s="10" t="n">
        <v>2738.8221</v>
      </c>
      <c r="C356" s="10" t="n">
        <v>865.1717</v>
      </c>
      <c r="D356" s="10" t="n">
        <v>1873.6504</v>
      </c>
      <c r="E356" s="46"/>
      <c r="F356" s="37" t="s">
        <v>46</v>
      </c>
      <c r="H356" s="63"/>
      <c r="I356" s="63"/>
      <c r="J356" s="63"/>
    </row>
    <row r="357" s="38" customFormat="true" ht="18" hidden="true" customHeight="true" outlineLevel="0" collapsed="false">
      <c r="A357" s="35" t="s">
        <v>23</v>
      </c>
      <c r="B357" s="10" t="n">
        <v>406.4105</v>
      </c>
      <c r="C357" s="10" t="n">
        <v>406.4105</v>
      </c>
      <c r="D357" s="32" t="s">
        <v>24</v>
      </c>
      <c r="E357" s="46"/>
      <c r="F357" s="37" t="s">
        <v>53</v>
      </c>
      <c r="H357" s="63"/>
      <c r="I357" s="63"/>
      <c r="J357" s="63"/>
    </row>
    <row r="358" s="38" customFormat="true" ht="18" hidden="true" customHeight="true" outlineLevel="0" collapsed="false">
      <c r="A358" s="35" t="s">
        <v>32</v>
      </c>
      <c r="B358" s="10" t="n">
        <v>630.5836</v>
      </c>
      <c r="C358" s="10" t="n">
        <v>284.0125</v>
      </c>
      <c r="D358" s="10" t="n">
        <v>346.5711</v>
      </c>
      <c r="E358" s="46"/>
      <c r="F358" s="37" t="s">
        <v>33</v>
      </c>
      <c r="H358" s="63"/>
      <c r="I358" s="63"/>
      <c r="J358" s="63"/>
    </row>
    <row r="359" s="38" customFormat="true" ht="18" hidden="true" customHeight="true" outlineLevel="0" collapsed="false">
      <c r="A359" s="35" t="s">
        <v>34</v>
      </c>
      <c r="B359" s="10" t="n">
        <v>2108.2385</v>
      </c>
      <c r="C359" s="10" t="n">
        <v>581.1592</v>
      </c>
      <c r="D359" s="10" t="n">
        <v>1527.0793</v>
      </c>
      <c r="E359" s="46"/>
      <c r="F359" s="37" t="s">
        <v>35</v>
      </c>
      <c r="H359" s="63"/>
      <c r="I359" s="63"/>
      <c r="J359" s="63"/>
    </row>
    <row r="360" s="38" customFormat="true" ht="18" hidden="true" customHeight="true" outlineLevel="0" collapsed="false">
      <c r="A360" s="35" t="s">
        <v>21</v>
      </c>
      <c r="B360" s="10" t="n">
        <v>2108.2385</v>
      </c>
      <c r="C360" s="10" t="n">
        <v>581.1592</v>
      </c>
      <c r="D360" s="10" t="n">
        <v>1527.0793</v>
      </c>
      <c r="E360" s="46"/>
      <c r="F360" s="37" t="s">
        <v>46</v>
      </c>
      <c r="H360" s="63"/>
      <c r="I360" s="63"/>
      <c r="J360" s="63"/>
    </row>
    <row r="361" s="38" customFormat="true" ht="18" hidden="true" customHeight="true" outlineLevel="0" collapsed="false">
      <c r="A361" s="35" t="s">
        <v>36</v>
      </c>
      <c r="B361" s="10" t="n">
        <v>406.4105</v>
      </c>
      <c r="C361" s="10" t="n">
        <v>406.4105</v>
      </c>
      <c r="D361" s="32" t="s">
        <v>24</v>
      </c>
      <c r="E361" s="46"/>
      <c r="F361" s="37" t="s">
        <v>37</v>
      </c>
    </row>
    <row r="362" s="38" customFormat="true" ht="18" hidden="true" customHeight="true" outlineLevel="0" collapsed="false">
      <c r="A362" s="51" t="s">
        <v>23</v>
      </c>
      <c r="B362" s="52" t="n">
        <v>406.4105</v>
      </c>
      <c r="C362" s="52" t="n">
        <v>406.4105</v>
      </c>
      <c r="D362" s="58" t="s">
        <v>24</v>
      </c>
      <c r="E362" s="54"/>
      <c r="F362" s="55" t="s">
        <v>53</v>
      </c>
    </row>
    <row r="363" s="14" customFormat="true" ht="19.5" hidden="true" customHeight="true" outlineLevel="0" collapsed="false">
      <c r="A363" s="39"/>
      <c r="B363" s="60"/>
      <c r="C363" s="60"/>
      <c r="D363" s="60"/>
      <c r="E363" s="17"/>
      <c r="F363" s="34"/>
    </row>
    <row r="364" s="14" customFormat="true" ht="19.5" hidden="true" customHeight="true" outlineLevel="0" collapsed="false">
      <c r="A364" s="39"/>
      <c r="B364" s="60"/>
      <c r="C364" s="60"/>
      <c r="D364" s="60"/>
      <c r="E364" s="17"/>
      <c r="F364" s="34"/>
    </row>
    <row r="365" s="14" customFormat="true" ht="19.5" hidden="true" customHeight="true" outlineLevel="0" collapsed="false">
      <c r="A365" s="39"/>
      <c r="B365" s="60"/>
      <c r="C365" s="60"/>
      <c r="D365" s="60"/>
      <c r="E365" s="17"/>
      <c r="F365" s="34"/>
    </row>
    <row r="366" s="14" customFormat="true" ht="19.5" hidden="true" customHeight="true" outlineLevel="0" collapsed="false">
      <c r="A366" s="39"/>
      <c r="B366" s="60"/>
      <c r="C366" s="60"/>
      <c r="D366" s="60"/>
      <c r="E366" s="17"/>
      <c r="F366" s="34"/>
    </row>
    <row r="367" s="14" customFormat="true" ht="18" hidden="true" customHeight="true" outlineLevel="0" collapsed="false">
      <c r="A367" s="27" t="s">
        <v>85</v>
      </c>
      <c r="B367" s="61" t="n">
        <f aca="false">SUM(B368+B377)</f>
        <v>19516.9073</v>
      </c>
      <c r="C367" s="61" t="n">
        <f aca="false">SUM(C368+C377)</f>
        <v>4291.371</v>
      </c>
      <c r="D367" s="61" t="n">
        <f aca="false">SUM(D368+D377)</f>
        <v>15225.5363</v>
      </c>
      <c r="E367" s="1"/>
      <c r="F367" s="30" t="s">
        <v>86</v>
      </c>
    </row>
    <row r="368" s="14" customFormat="true" ht="18" hidden="true" customHeight="true" outlineLevel="0" collapsed="false">
      <c r="A368" s="31" t="s">
        <v>19</v>
      </c>
      <c r="B368" s="45" t="n">
        <v>9929.7531</v>
      </c>
      <c r="C368" s="45" t="n">
        <v>2907.7764</v>
      </c>
      <c r="D368" s="45" t="n">
        <v>7021.9767</v>
      </c>
      <c r="E368" s="9"/>
      <c r="F368" s="34" t="s">
        <v>20</v>
      </c>
    </row>
    <row r="369" s="38" customFormat="true" ht="18" hidden="true" customHeight="true" outlineLevel="0" collapsed="false">
      <c r="A369" s="35" t="s">
        <v>21</v>
      </c>
      <c r="B369" s="10" t="n">
        <v>6379.6996</v>
      </c>
      <c r="C369" s="10" t="n">
        <v>925.8629</v>
      </c>
      <c r="D369" s="10" t="n">
        <v>5453.8367</v>
      </c>
      <c r="E369" s="1"/>
      <c r="F369" s="37" t="s">
        <v>46</v>
      </c>
    </row>
    <row r="370" s="38" customFormat="true" ht="18" hidden="true" customHeight="true" outlineLevel="0" collapsed="false">
      <c r="A370" s="35" t="s">
        <v>23</v>
      </c>
      <c r="B370" s="10" t="n">
        <v>3550.0535</v>
      </c>
      <c r="C370" s="10" t="n">
        <v>1981.9135</v>
      </c>
      <c r="D370" s="10" t="n">
        <v>1568.14</v>
      </c>
      <c r="E370" s="1"/>
      <c r="F370" s="37" t="s">
        <v>53</v>
      </c>
    </row>
    <row r="371" s="38" customFormat="true" ht="18" hidden="true" customHeight="true" outlineLevel="0" collapsed="false">
      <c r="A371" s="35" t="s">
        <v>26</v>
      </c>
      <c r="B371" s="10" t="n">
        <v>5616.6137</v>
      </c>
      <c r="C371" s="10" t="n">
        <v>457.6148</v>
      </c>
      <c r="D371" s="10" t="n">
        <v>5158.9989</v>
      </c>
      <c r="E371" s="46"/>
      <c r="F371" s="37" t="s">
        <v>27</v>
      </c>
    </row>
    <row r="372" s="38" customFormat="true" ht="18" hidden="true" customHeight="true" outlineLevel="0" collapsed="false">
      <c r="A372" s="35" t="s">
        <v>21</v>
      </c>
      <c r="B372" s="10" t="n">
        <v>4083.3371</v>
      </c>
      <c r="C372" s="32" t="s">
        <v>24</v>
      </c>
      <c r="D372" s="10" t="n">
        <v>4083.3371</v>
      </c>
      <c r="E372" s="46"/>
      <c r="F372" s="37" t="s">
        <v>22</v>
      </c>
    </row>
    <row r="373" s="38" customFormat="true" ht="18" hidden="true" customHeight="true" outlineLevel="0" collapsed="false">
      <c r="A373" s="35" t="s">
        <v>23</v>
      </c>
      <c r="B373" s="10" t="n">
        <v>1533.2766</v>
      </c>
      <c r="C373" s="10" t="n">
        <v>457.6148</v>
      </c>
      <c r="D373" s="10" t="n">
        <v>1075.6618</v>
      </c>
      <c r="E373" s="46"/>
      <c r="F373" s="37" t="s">
        <v>25</v>
      </c>
    </row>
    <row r="374" s="38" customFormat="true" ht="18" hidden="true" customHeight="true" outlineLevel="0" collapsed="false">
      <c r="A374" s="35" t="s">
        <v>28</v>
      </c>
      <c r="B374" s="10" t="n">
        <v>4313.1394</v>
      </c>
      <c r="C374" s="10" t="n">
        <v>2450.1616</v>
      </c>
      <c r="D374" s="10" t="n">
        <v>1862.9778</v>
      </c>
      <c r="E374" s="46"/>
      <c r="F374" s="37" t="s">
        <v>29</v>
      </c>
    </row>
    <row r="375" s="38" customFormat="true" ht="18" hidden="true" customHeight="true" outlineLevel="0" collapsed="false">
      <c r="A375" s="35" t="s">
        <v>21</v>
      </c>
      <c r="B375" s="10" t="n">
        <v>2296.3625</v>
      </c>
      <c r="C375" s="10" t="n">
        <v>925.8629</v>
      </c>
      <c r="D375" s="10" t="n">
        <v>1370.4996</v>
      </c>
      <c r="E375" s="46"/>
      <c r="F375" s="37" t="s">
        <v>22</v>
      </c>
    </row>
    <row r="376" s="38" customFormat="true" ht="18" hidden="true" customHeight="true" outlineLevel="0" collapsed="false">
      <c r="A376" s="35" t="s">
        <v>23</v>
      </c>
      <c r="B376" s="10" t="n">
        <v>2016.7769</v>
      </c>
      <c r="C376" s="10" t="n">
        <v>1524.2987</v>
      </c>
      <c r="D376" s="10" t="n">
        <v>492.4782</v>
      </c>
      <c r="E376" s="46"/>
      <c r="F376" s="37" t="s">
        <v>25</v>
      </c>
    </row>
    <row r="377" s="14" customFormat="true" ht="18" hidden="true" customHeight="true" outlineLevel="0" collapsed="false">
      <c r="A377" s="39" t="s">
        <v>30</v>
      </c>
      <c r="B377" s="45" t="n">
        <v>9587.1542</v>
      </c>
      <c r="C377" s="45" t="n">
        <v>1383.5946</v>
      </c>
      <c r="D377" s="45" t="n">
        <v>8203.5596</v>
      </c>
      <c r="E377" s="17"/>
      <c r="F377" s="34" t="s">
        <v>31</v>
      </c>
    </row>
    <row r="378" s="38" customFormat="true" ht="18" hidden="true" customHeight="true" outlineLevel="0" collapsed="false">
      <c r="A378" s="35" t="s">
        <v>21</v>
      </c>
      <c r="B378" s="10" t="n">
        <v>9302.6147</v>
      </c>
      <c r="C378" s="10" t="n">
        <v>1099.0551</v>
      </c>
      <c r="D378" s="10" t="n">
        <v>8203.5596</v>
      </c>
      <c r="E378" s="46"/>
      <c r="F378" s="37" t="s">
        <v>46</v>
      </c>
    </row>
    <row r="379" s="38" customFormat="true" ht="18" hidden="true" customHeight="true" outlineLevel="0" collapsed="false">
      <c r="A379" s="35" t="s">
        <v>23</v>
      </c>
      <c r="B379" s="10" t="n">
        <v>284.5395</v>
      </c>
      <c r="C379" s="10" t="n">
        <v>284.5395</v>
      </c>
      <c r="D379" s="10" t="n">
        <v>0</v>
      </c>
      <c r="E379" s="46"/>
      <c r="F379" s="37" t="s">
        <v>53</v>
      </c>
    </row>
    <row r="380" s="38" customFormat="true" ht="18" hidden="true" customHeight="true" outlineLevel="0" collapsed="false">
      <c r="A380" s="35" t="s">
        <v>32</v>
      </c>
      <c r="B380" s="10" t="n">
        <v>5475.5535</v>
      </c>
      <c r="C380" s="10" t="n">
        <v>476.1556</v>
      </c>
      <c r="D380" s="10" t="n">
        <v>4999.3979</v>
      </c>
      <c r="E380" s="46"/>
      <c r="F380" s="37" t="s">
        <v>33</v>
      </c>
    </row>
    <row r="381" s="38" customFormat="true" ht="18" hidden="true" customHeight="true" outlineLevel="0" collapsed="false">
      <c r="A381" s="35" t="s">
        <v>34</v>
      </c>
      <c r="B381" s="10" t="n">
        <v>4111.6007</v>
      </c>
      <c r="C381" s="10" t="n">
        <v>907.439</v>
      </c>
      <c r="D381" s="10" t="n">
        <v>3204.1617</v>
      </c>
      <c r="E381" s="46"/>
      <c r="F381" s="37" t="s">
        <v>35</v>
      </c>
    </row>
    <row r="382" s="38" customFormat="true" ht="18" hidden="true" customHeight="true" outlineLevel="0" collapsed="false">
      <c r="A382" s="35" t="s">
        <v>21</v>
      </c>
      <c r="B382" s="10" t="n">
        <v>3827.0612</v>
      </c>
      <c r="C382" s="10" t="n">
        <v>622.8995</v>
      </c>
      <c r="D382" s="10" t="n">
        <v>3204.1617</v>
      </c>
      <c r="E382" s="46"/>
      <c r="F382" s="37" t="s">
        <v>22</v>
      </c>
    </row>
    <row r="383" s="38" customFormat="true" ht="18" hidden="true" customHeight="true" outlineLevel="0" collapsed="false">
      <c r="A383" s="51" t="s">
        <v>23</v>
      </c>
      <c r="B383" s="52" t="n">
        <v>284.5395</v>
      </c>
      <c r="C383" s="52" t="n">
        <v>284.5395</v>
      </c>
      <c r="D383" s="58" t="s">
        <v>24</v>
      </c>
      <c r="E383" s="54"/>
      <c r="F383" s="55" t="s">
        <v>25</v>
      </c>
    </row>
    <row r="384" customFormat="false" ht="18" hidden="true" customHeight="true" outlineLevel="0" collapsed="false">
      <c r="B384" s="64"/>
      <c r="C384" s="64"/>
      <c r="D384" s="65"/>
      <c r="E384" s="65"/>
      <c r="F384" s="65"/>
    </row>
    <row r="385" customFormat="false" ht="19.5" hidden="true" customHeight="true" outlineLevel="0" collapsed="false">
      <c r="B385" s="64"/>
      <c r="C385" s="64"/>
    </row>
    <row r="386" customFormat="false" ht="19.5" hidden="true" customHeight="true" outlineLevel="0" collapsed="false">
      <c r="B386" s="29"/>
      <c r="C386" s="29"/>
      <c r="D386" s="29"/>
    </row>
    <row r="387" customFormat="false" ht="19.5" hidden="true" customHeight="true" outlineLevel="0" collapsed="false">
      <c r="B387" s="29"/>
      <c r="C387" s="29"/>
      <c r="D387" s="29"/>
    </row>
    <row r="388" customFormat="false" ht="19.5" hidden="true" customHeight="true" outlineLevel="0" collapsed="false">
      <c r="B388" s="29"/>
      <c r="C388" s="29"/>
      <c r="D388" s="29"/>
    </row>
    <row r="389" customFormat="false" ht="19.5" hidden="true" customHeight="true" outlineLevel="0" collapsed="false">
      <c r="B389" s="29"/>
      <c r="C389" s="29"/>
      <c r="D389" s="29"/>
    </row>
    <row r="390" customFormat="false" ht="19.5" hidden="true" customHeight="true" outlineLevel="0" collapsed="false">
      <c r="B390" s="29"/>
      <c r="C390" s="29"/>
      <c r="D390" s="29"/>
    </row>
    <row r="391" customFormat="false" ht="19.5" hidden="true" customHeight="true" outlineLevel="0" collapsed="false">
      <c r="B391" s="29"/>
      <c r="C391" s="29"/>
      <c r="D391" s="29"/>
    </row>
    <row r="392" customFormat="false" ht="19.5" hidden="true" customHeight="true" outlineLevel="0" collapsed="false">
      <c r="B392" s="29"/>
      <c r="C392" s="29"/>
      <c r="D392" s="29"/>
    </row>
    <row r="393" customFormat="false" ht="19.5" hidden="true" customHeight="true" outlineLevel="0" collapsed="false">
      <c r="B393" s="29"/>
      <c r="C393" s="29"/>
      <c r="D393" s="29"/>
    </row>
    <row r="394" customFormat="false" ht="19.5" hidden="true" customHeight="true" outlineLevel="0" collapsed="false">
      <c r="B394" s="29"/>
      <c r="C394" s="29"/>
      <c r="D394" s="29"/>
    </row>
    <row r="395" customFormat="false" ht="19.5" hidden="true" customHeight="true" outlineLevel="0" collapsed="false">
      <c r="B395" s="29"/>
      <c r="C395" s="29"/>
      <c r="D395" s="29"/>
    </row>
    <row r="396" customFormat="false" ht="19.5" hidden="true" customHeight="true" outlineLevel="0" collapsed="false">
      <c r="B396" s="29"/>
      <c r="C396" s="29"/>
      <c r="D396" s="29"/>
    </row>
    <row r="397" customFormat="false" ht="19.5" hidden="true" customHeight="true" outlineLevel="0" collapsed="false">
      <c r="B397" s="29"/>
      <c r="C397" s="29"/>
      <c r="D397" s="29"/>
    </row>
    <row r="398" customFormat="false" ht="19.5" hidden="true" customHeight="true" outlineLevel="0" collapsed="false">
      <c r="B398" s="29"/>
      <c r="C398" s="29"/>
      <c r="D398" s="29"/>
    </row>
    <row r="399" customFormat="false" ht="19.5" hidden="true" customHeight="true" outlineLevel="0" collapsed="false">
      <c r="B399" s="29"/>
      <c r="C399" s="29"/>
      <c r="D399" s="29"/>
    </row>
    <row r="400" customFormat="false" ht="19.5" hidden="true" customHeight="true" outlineLevel="0" collapsed="false">
      <c r="B400" s="29"/>
      <c r="C400" s="29"/>
      <c r="D400" s="29"/>
    </row>
    <row r="401" customFormat="false" ht="19.5" hidden="true" customHeight="true" outlineLevel="0" collapsed="false">
      <c r="B401" s="29"/>
      <c r="C401" s="29"/>
      <c r="D401" s="29"/>
    </row>
    <row r="402" customFormat="false" ht="19.5" hidden="true" customHeight="true" outlineLevel="0" collapsed="false">
      <c r="B402" s="29"/>
      <c r="C402" s="29"/>
      <c r="D402" s="29"/>
    </row>
    <row r="403" customFormat="false" ht="18" hidden="true" customHeight="true" outlineLevel="0" collapsed="false">
      <c r="B403" s="29"/>
      <c r="C403" s="29"/>
      <c r="D403" s="29"/>
    </row>
    <row r="404" customFormat="false" ht="18" hidden="true" customHeight="true" outlineLevel="0" collapsed="false">
      <c r="B404" s="29"/>
      <c r="C404" s="29"/>
      <c r="D404" s="29"/>
    </row>
    <row r="405" customFormat="false" ht="18" hidden="true" customHeight="true" outlineLevel="0" collapsed="false">
      <c r="B405" s="29"/>
      <c r="C405" s="29"/>
      <c r="D405" s="29"/>
    </row>
    <row r="406" customFormat="false" ht="18" hidden="true" customHeight="true" outlineLevel="0" collapsed="false">
      <c r="B406" s="29"/>
      <c r="C406" s="29"/>
      <c r="D406" s="29"/>
    </row>
    <row r="407" customFormat="false" ht="18" hidden="true" customHeight="true" outlineLevel="0" collapsed="false">
      <c r="B407" s="29"/>
      <c r="C407" s="29"/>
      <c r="D407" s="29"/>
    </row>
    <row r="408" customFormat="false" ht="18" hidden="true" customHeight="true" outlineLevel="0" collapsed="false">
      <c r="B408" s="29"/>
      <c r="C408" s="29"/>
      <c r="D408" s="29"/>
    </row>
    <row r="409" customFormat="false" ht="18" hidden="true" customHeight="true" outlineLevel="0" collapsed="false">
      <c r="B409" s="29"/>
      <c r="C409" s="29"/>
      <c r="D409" s="29"/>
    </row>
    <row r="410" customFormat="false" ht="18" hidden="true" customHeight="true" outlineLevel="0" collapsed="false">
      <c r="B410" s="29"/>
      <c r="C410" s="29"/>
      <c r="D410" s="29"/>
    </row>
    <row r="411" customFormat="false" ht="18" hidden="true" customHeight="true" outlineLevel="0" collapsed="false">
      <c r="B411" s="29"/>
      <c r="C411" s="29"/>
      <c r="D411" s="29"/>
    </row>
    <row r="412" customFormat="false" ht="18" hidden="true" customHeight="true" outlineLevel="0" collapsed="false">
      <c r="B412" s="29"/>
      <c r="C412" s="29"/>
      <c r="D412" s="29"/>
    </row>
    <row r="413" customFormat="false" ht="18" hidden="true" customHeight="true" outlineLevel="0" collapsed="false">
      <c r="B413" s="29"/>
      <c r="C413" s="29"/>
      <c r="D413" s="29"/>
    </row>
    <row r="414" customFormat="false" ht="18" hidden="true" customHeight="true" outlineLevel="0" collapsed="false">
      <c r="B414" s="29"/>
      <c r="C414" s="29"/>
      <c r="D414" s="29"/>
    </row>
    <row r="415" customFormat="false" ht="18" hidden="true" customHeight="true" outlineLevel="0" collapsed="false">
      <c r="B415" s="29"/>
      <c r="C415" s="29"/>
      <c r="D415" s="29"/>
    </row>
    <row r="416" customFormat="false" ht="18" hidden="true" customHeight="true" outlineLevel="0" collapsed="false">
      <c r="B416" s="29"/>
      <c r="C416" s="29"/>
      <c r="D416" s="29"/>
    </row>
    <row r="417" customFormat="false" ht="18" hidden="true" customHeight="true" outlineLevel="0" collapsed="false">
      <c r="B417" s="29"/>
      <c r="C417" s="29"/>
      <c r="D417" s="29"/>
    </row>
    <row r="418" customFormat="false" ht="18" hidden="true" customHeight="true" outlineLevel="0" collapsed="false">
      <c r="B418" s="29"/>
      <c r="C418" s="29"/>
      <c r="D418" s="29"/>
    </row>
    <row r="419" customFormat="false" ht="18" hidden="true" customHeight="true" outlineLevel="0" collapsed="false">
      <c r="B419" s="29"/>
      <c r="C419" s="29"/>
      <c r="D419" s="29"/>
    </row>
    <row r="420" customFormat="false" ht="18" hidden="true" customHeight="true" outlineLevel="0" collapsed="false">
      <c r="B420" s="29"/>
      <c r="C420" s="29"/>
      <c r="D420" s="29"/>
    </row>
    <row r="421" customFormat="false" ht="18" hidden="true" customHeight="true" outlineLevel="0" collapsed="false">
      <c r="B421" s="29"/>
      <c r="C421" s="29"/>
      <c r="D421" s="29"/>
    </row>
    <row r="422" customFormat="false" ht="18" hidden="true" customHeight="true" outlineLevel="0" collapsed="false">
      <c r="B422" s="29"/>
      <c r="C422" s="29"/>
      <c r="D422" s="29"/>
    </row>
    <row r="423" customFormat="false" ht="18" hidden="true" customHeight="true" outlineLevel="0" collapsed="false">
      <c r="B423" s="29"/>
      <c r="C423" s="29"/>
      <c r="D423" s="29"/>
    </row>
    <row r="424" customFormat="false" ht="18" hidden="true" customHeight="true" outlineLevel="0" collapsed="false">
      <c r="B424" s="29"/>
      <c r="C424" s="29"/>
      <c r="D424" s="29"/>
    </row>
    <row r="425" customFormat="false" ht="18" hidden="true" customHeight="true" outlineLevel="0" collapsed="false">
      <c r="B425" s="29"/>
      <c r="C425" s="29"/>
      <c r="D425" s="29"/>
    </row>
    <row r="426" customFormat="false" ht="18" hidden="true" customHeight="true" outlineLevel="0" collapsed="false">
      <c r="B426" s="29"/>
      <c r="C426" s="29"/>
      <c r="D426" s="29"/>
    </row>
    <row r="427" customFormat="false" ht="18" hidden="true" customHeight="true" outlineLevel="0" collapsed="false">
      <c r="B427" s="29"/>
      <c r="C427" s="29"/>
      <c r="D427" s="29"/>
    </row>
    <row r="428" customFormat="false" ht="18" hidden="true" customHeight="true" outlineLevel="0" collapsed="false">
      <c r="B428" s="29"/>
      <c r="C428" s="29"/>
      <c r="D428" s="29"/>
    </row>
    <row r="429" customFormat="false" ht="18" hidden="true" customHeight="true" outlineLevel="0" collapsed="false">
      <c r="B429" s="29"/>
      <c r="C429" s="29"/>
      <c r="D429" s="29"/>
    </row>
    <row r="430" customFormat="false" ht="18" hidden="true" customHeight="true" outlineLevel="0" collapsed="false">
      <c r="B430" s="29"/>
      <c r="C430" s="29"/>
      <c r="D430" s="29"/>
    </row>
    <row r="431" customFormat="false" ht="18" hidden="true" customHeight="true" outlineLevel="0" collapsed="false">
      <c r="B431" s="29"/>
      <c r="C431" s="29"/>
      <c r="D431" s="29"/>
    </row>
    <row r="432" customFormat="false" ht="18" hidden="true" customHeight="true" outlineLevel="0" collapsed="false">
      <c r="B432" s="29"/>
      <c r="C432" s="29"/>
      <c r="D432" s="29"/>
    </row>
    <row r="433" customFormat="false" ht="18" hidden="true" customHeight="true" outlineLevel="0" collapsed="false">
      <c r="B433" s="29"/>
      <c r="C433" s="29"/>
      <c r="D433" s="29"/>
    </row>
    <row r="434" customFormat="false" ht="18" hidden="true" customHeight="true" outlineLevel="0" collapsed="false">
      <c r="B434" s="29"/>
      <c r="C434" s="29"/>
      <c r="D434" s="29"/>
    </row>
    <row r="435" customFormat="false" ht="18" hidden="true" customHeight="true" outlineLevel="0" collapsed="false">
      <c r="B435" s="29"/>
      <c r="C435" s="29"/>
      <c r="D435" s="29"/>
    </row>
    <row r="436" customFormat="false" ht="18" hidden="true" customHeight="true" outlineLevel="0" collapsed="false">
      <c r="B436" s="29"/>
      <c r="C436" s="29"/>
      <c r="D436" s="29"/>
    </row>
    <row r="437" customFormat="false" ht="18" hidden="true" customHeight="true" outlineLevel="0" collapsed="false">
      <c r="B437" s="29"/>
      <c r="C437" s="29"/>
      <c r="D437" s="29"/>
    </row>
    <row r="438" customFormat="false" ht="18" hidden="true" customHeight="true" outlineLevel="0" collapsed="false">
      <c r="B438" s="29"/>
      <c r="C438" s="29"/>
      <c r="D438" s="29"/>
    </row>
    <row r="439" customFormat="false" ht="18" hidden="true" customHeight="true" outlineLevel="0" collapsed="false">
      <c r="B439" s="29"/>
      <c r="C439" s="29"/>
      <c r="D439" s="29"/>
    </row>
    <row r="440" customFormat="false" ht="18" hidden="true" customHeight="true" outlineLevel="0" collapsed="false">
      <c r="B440" s="29"/>
      <c r="C440" s="29"/>
      <c r="D440" s="29"/>
    </row>
    <row r="441" customFormat="false" ht="18" hidden="true" customHeight="true" outlineLevel="0" collapsed="false">
      <c r="B441" s="29"/>
      <c r="C441" s="29"/>
      <c r="D441" s="29"/>
    </row>
    <row r="442" customFormat="false" ht="18" hidden="false" customHeight="true" outlineLevel="0" collapsed="false">
      <c r="B442" s="29"/>
      <c r="C442" s="29"/>
      <c r="D442" s="29"/>
    </row>
    <row r="443" customFormat="false" ht="18" hidden="false" customHeight="true" outlineLevel="0" collapsed="false">
      <c r="B443" s="29"/>
      <c r="C443" s="29"/>
      <c r="D443" s="29"/>
    </row>
    <row r="444" customFormat="false" ht="18" hidden="false" customHeight="true" outlineLevel="0" collapsed="false">
      <c r="B444" s="29"/>
      <c r="C444" s="29"/>
      <c r="D444" s="29"/>
    </row>
    <row r="445" customFormat="false" ht="18" hidden="false" customHeight="true" outlineLevel="0" collapsed="false">
      <c r="B445" s="29"/>
      <c r="C445" s="29"/>
      <c r="D445" s="29"/>
    </row>
    <row r="446" customFormat="false" ht="18" hidden="false" customHeight="true" outlineLevel="0" collapsed="false">
      <c r="B446" s="29"/>
      <c r="C446" s="29"/>
      <c r="D446" s="29"/>
    </row>
    <row r="447" customFormat="false" ht="18" hidden="false" customHeight="true" outlineLevel="0" collapsed="false">
      <c r="B447" s="29"/>
      <c r="C447" s="29"/>
      <c r="D447" s="29"/>
    </row>
    <row r="448" customFormat="false" ht="18" hidden="false" customHeight="true" outlineLevel="0" collapsed="false">
      <c r="B448" s="29"/>
      <c r="C448" s="29"/>
      <c r="D448" s="29"/>
    </row>
    <row r="449" customFormat="false" ht="18" hidden="false" customHeight="true" outlineLevel="0" collapsed="false">
      <c r="B449" s="29"/>
      <c r="C449" s="29"/>
      <c r="D449" s="29"/>
    </row>
    <row r="450" customFormat="false" ht="18" hidden="false" customHeight="true" outlineLevel="0" collapsed="false">
      <c r="B450" s="29"/>
      <c r="C450" s="29"/>
      <c r="D450" s="29"/>
    </row>
    <row r="451" customFormat="false" ht="18" hidden="false" customHeight="true" outlineLevel="0" collapsed="false">
      <c r="B451" s="29"/>
      <c r="C451" s="29"/>
      <c r="D451" s="29"/>
    </row>
    <row r="452" customFormat="false" ht="18" hidden="false" customHeight="true" outlineLevel="0" collapsed="false">
      <c r="B452" s="29"/>
      <c r="C452" s="29"/>
      <c r="D452" s="29"/>
    </row>
    <row r="453" customFormat="false" ht="18" hidden="false" customHeight="true" outlineLevel="0" collapsed="false">
      <c r="B453" s="29"/>
      <c r="C453" s="29"/>
      <c r="D453" s="29"/>
    </row>
    <row r="454" customFormat="false" ht="18" hidden="false" customHeight="true" outlineLevel="0" collapsed="false">
      <c r="B454" s="29"/>
      <c r="C454" s="29"/>
      <c r="D454" s="29"/>
    </row>
    <row r="455" customFormat="false" ht="18" hidden="false" customHeight="true" outlineLevel="0" collapsed="false">
      <c r="B455" s="29"/>
      <c r="C455" s="29"/>
      <c r="D455" s="29"/>
    </row>
    <row r="456" customFormat="false" ht="18" hidden="false" customHeight="true" outlineLevel="0" collapsed="false">
      <c r="B456" s="29"/>
      <c r="C456" s="29"/>
      <c r="D456" s="29"/>
    </row>
    <row r="457" customFormat="false" ht="18" hidden="false" customHeight="true" outlineLevel="0" collapsed="false">
      <c r="B457" s="29"/>
      <c r="C457" s="29"/>
      <c r="D457" s="29"/>
    </row>
    <row r="458" customFormat="false" ht="18" hidden="false" customHeight="true" outlineLevel="0" collapsed="false">
      <c r="B458" s="29"/>
      <c r="C458" s="29"/>
      <c r="D458" s="29"/>
    </row>
    <row r="459" customFormat="false" ht="18" hidden="false" customHeight="true" outlineLevel="0" collapsed="false">
      <c r="B459" s="29"/>
      <c r="C459" s="29"/>
      <c r="D459" s="29"/>
    </row>
    <row r="460" customFormat="false" ht="18" hidden="false" customHeight="true" outlineLevel="0" collapsed="false">
      <c r="B460" s="29"/>
      <c r="C460" s="29"/>
      <c r="D460" s="29"/>
    </row>
    <row r="461" customFormat="false" ht="18" hidden="false" customHeight="true" outlineLevel="0" collapsed="false">
      <c r="B461" s="29"/>
      <c r="C461" s="29"/>
      <c r="D461" s="29"/>
    </row>
    <row r="462" customFormat="false" ht="18" hidden="false" customHeight="true" outlineLevel="0" collapsed="false">
      <c r="B462" s="29"/>
      <c r="C462" s="29"/>
      <c r="D462" s="29"/>
    </row>
    <row r="463" customFormat="false" ht="18" hidden="false" customHeight="true" outlineLevel="0" collapsed="false">
      <c r="B463" s="29"/>
      <c r="C463" s="29"/>
      <c r="D463" s="29"/>
    </row>
    <row r="464" customFormat="false" ht="18" hidden="false" customHeight="true" outlineLevel="0" collapsed="false">
      <c r="B464" s="29"/>
      <c r="C464" s="29"/>
      <c r="D464" s="29"/>
    </row>
    <row r="465" customFormat="false" ht="18" hidden="false" customHeight="true" outlineLevel="0" collapsed="false">
      <c r="B465" s="29"/>
      <c r="C465" s="29"/>
      <c r="D465" s="29"/>
    </row>
    <row r="466" customFormat="false" ht="18" hidden="false" customHeight="true" outlineLevel="0" collapsed="false">
      <c r="B466" s="29"/>
      <c r="C466" s="29"/>
      <c r="D466" s="29"/>
    </row>
    <row r="467" customFormat="false" ht="18" hidden="false" customHeight="true" outlineLevel="0" collapsed="false">
      <c r="B467" s="29"/>
      <c r="C467" s="29"/>
      <c r="D467" s="29"/>
    </row>
    <row r="468" customFormat="false" ht="18" hidden="false" customHeight="true" outlineLevel="0" collapsed="false">
      <c r="B468" s="29"/>
      <c r="C468" s="29"/>
      <c r="D468" s="29"/>
    </row>
    <row r="469" customFormat="false" ht="18" hidden="false" customHeight="true" outlineLevel="0" collapsed="false">
      <c r="B469" s="29"/>
      <c r="C469" s="29"/>
      <c r="D469" s="29"/>
    </row>
    <row r="470" customFormat="false" ht="18" hidden="false" customHeight="true" outlineLevel="0" collapsed="false">
      <c r="B470" s="29"/>
      <c r="C470" s="29"/>
      <c r="D470" s="29"/>
    </row>
    <row r="471" customFormat="false" ht="18" hidden="false" customHeight="true" outlineLevel="0" collapsed="false">
      <c r="B471" s="29"/>
      <c r="C471" s="29"/>
      <c r="D471" s="29"/>
    </row>
    <row r="472" customFormat="false" ht="18" hidden="false" customHeight="true" outlineLevel="0" collapsed="false">
      <c r="B472" s="29"/>
      <c r="C472" s="29"/>
      <c r="D472" s="29"/>
    </row>
    <row r="473" customFormat="false" ht="18" hidden="false" customHeight="true" outlineLevel="0" collapsed="false">
      <c r="B473" s="29"/>
      <c r="C473" s="29"/>
      <c r="D473" s="29"/>
    </row>
    <row r="474" customFormat="false" ht="18" hidden="false" customHeight="true" outlineLevel="0" collapsed="false">
      <c r="B474" s="29"/>
      <c r="C474" s="29"/>
      <c r="D474" s="29"/>
    </row>
    <row r="475" customFormat="false" ht="18" hidden="false" customHeight="true" outlineLevel="0" collapsed="false">
      <c r="B475" s="29"/>
      <c r="C475" s="29"/>
      <c r="D475" s="29"/>
    </row>
    <row r="476" customFormat="false" ht="18" hidden="false" customHeight="true" outlineLevel="0" collapsed="false">
      <c r="B476" s="29"/>
      <c r="C476" s="29"/>
      <c r="D476" s="29"/>
    </row>
    <row r="477" customFormat="false" ht="18" hidden="false" customHeight="true" outlineLevel="0" collapsed="false">
      <c r="B477" s="29"/>
      <c r="C477" s="29"/>
      <c r="D477" s="29"/>
    </row>
    <row r="478" customFormat="false" ht="18" hidden="false" customHeight="true" outlineLevel="0" collapsed="false">
      <c r="B478" s="29"/>
      <c r="C478" s="29"/>
      <c r="D478" s="29"/>
    </row>
    <row r="479" customFormat="false" ht="18" hidden="false" customHeight="true" outlineLevel="0" collapsed="false">
      <c r="B479" s="29"/>
      <c r="C479" s="29"/>
      <c r="D479" s="29"/>
    </row>
    <row r="480" customFormat="false" ht="18" hidden="false" customHeight="true" outlineLevel="0" collapsed="false">
      <c r="B480" s="29"/>
      <c r="C480" s="29"/>
      <c r="D480" s="29"/>
    </row>
    <row r="481" customFormat="false" ht="18" hidden="false" customHeight="true" outlineLevel="0" collapsed="false">
      <c r="B481" s="29"/>
      <c r="C481" s="29"/>
      <c r="D481" s="29"/>
    </row>
    <row r="482" customFormat="false" ht="18" hidden="false" customHeight="true" outlineLevel="0" collapsed="false">
      <c r="B482" s="29"/>
      <c r="C482" s="29"/>
      <c r="D482" s="29"/>
    </row>
    <row r="483" customFormat="false" ht="18" hidden="false" customHeight="true" outlineLevel="0" collapsed="false">
      <c r="B483" s="29"/>
      <c r="C483" s="29"/>
      <c r="D483" s="29"/>
    </row>
    <row r="484" customFormat="false" ht="18" hidden="false" customHeight="true" outlineLevel="0" collapsed="false">
      <c r="B484" s="29"/>
      <c r="C484" s="29"/>
      <c r="D484" s="29"/>
    </row>
    <row r="485" customFormat="false" ht="18" hidden="false" customHeight="true" outlineLevel="0" collapsed="false">
      <c r="B485" s="29"/>
      <c r="C485" s="29"/>
      <c r="D485" s="29"/>
    </row>
    <row r="486" customFormat="false" ht="18" hidden="false" customHeight="true" outlineLevel="0" collapsed="false">
      <c r="B486" s="29"/>
      <c r="C486" s="29"/>
      <c r="D486" s="29"/>
    </row>
    <row r="487" customFormat="false" ht="18" hidden="false" customHeight="true" outlineLevel="0" collapsed="false">
      <c r="B487" s="29"/>
      <c r="C487" s="29"/>
      <c r="D487" s="29"/>
    </row>
    <row r="488" customFormat="false" ht="18" hidden="false" customHeight="true" outlineLevel="0" collapsed="false">
      <c r="B488" s="29"/>
      <c r="C488" s="29"/>
      <c r="D488" s="29"/>
    </row>
    <row r="489" customFormat="false" ht="18" hidden="false" customHeight="true" outlineLevel="0" collapsed="false">
      <c r="B489" s="29"/>
      <c r="C489" s="29"/>
      <c r="D489" s="29"/>
    </row>
    <row r="490" customFormat="false" ht="18" hidden="false" customHeight="true" outlineLevel="0" collapsed="false">
      <c r="B490" s="29"/>
      <c r="C490" s="29"/>
      <c r="D490" s="29"/>
    </row>
    <row r="491" customFormat="false" ht="18" hidden="false" customHeight="true" outlineLevel="0" collapsed="false">
      <c r="B491" s="29"/>
      <c r="C491" s="29"/>
      <c r="D491" s="29"/>
    </row>
    <row r="492" customFormat="false" ht="18" hidden="false" customHeight="true" outlineLevel="0" collapsed="false">
      <c r="B492" s="29"/>
      <c r="C492" s="29"/>
      <c r="D492" s="29"/>
    </row>
    <row r="493" customFormat="false" ht="18" hidden="false" customHeight="true" outlineLevel="0" collapsed="false">
      <c r="B493" s="29"/>
      <c r="C493" s="29"/>
      <c r="D493" s="29"/>
    </row>
    <row r="494" customFormat="false" ht="18" hidden="false" customHeight="true" outlineLevel="0" collapsed="false">
      <c r="B494" s="29"/>
      <c r="C494" s="29"/>
      <c r="D494" s="29"/>
    </row>
    <row r="495" customFormat="false" ht="18" hidden="false" customHeight="true" outlineLevel="0" collapsed="false">
      <c r="B495" s="29"/>
      <c r="C495" s="29"/>
      <c r="D495" s="29"/>
    </row>
    <row r="496" customFormat="false" ht="18" hidden="false" customHeight="true" outlineLevel="0" collapsed="false">
      <c r="B496" s="29"/>
      <c r="C496" s="29"/>
      <c r="D496" s="29"/>
    </row>
    <row r="497" customFormat="false" ht="18" hidden="false" customHeight="true" outlineLevel="0" collapsed="false">
      <c r="B497" s="29"/>
      <c r="C497" s="29"/>
      <c r="D497" s="29"/>
    </row>
    <row r="498" customFormat="false" ht="18" hidden="false" customHeight="true" outlineLevel="0" collapsed="false">
      <c r="B498" s="29"/>
      <c r="C498" s="29"/>
      <c r="D498" s="29"/>
    </row>
    <row r="499" customFormat="false" ht="18" hidden="false" customHeight="true" outlineLevel="0" collapsed="false">
      <c r="B499" s="29"/>
      <c r="C499" s="29"/>
      <c r="D499" s="29"/>
    </row>
    <row r="500" customFormat="false" ht="18" hidden="false" customHeight="true" outlineLevel="0" collapsed="false">
      <c r="B500" s="29"/>
      <c r="C500" s="29"/>
      <c r="D500" s="29"/>
    </row>
    <row r="501" customFormat="false" ht="18" hidden="false" customHeight="true" outlineLevel="0" collapsed="false">
      <c r="B501" s="29"/>
      <c r="C501" s="29"/>
      <c r="D501" s="29"/>
    </row>
    <row r="502" customFormat="false" ht="18" hidden="false" customHeight="true" outlineLevel="0" collapsed="false">
      <c r="B502" s="29"/>
      <c r="C502" s="29"/>
      <c r="D502" s="29"/>
    </row>
    <row r="503" customFormat="false" ht="18" hidden="false" customHeight="true" outlineLevel="0" collapsed="false">
      <c r="B503" s="29"/>
      <c r="C503" s="29"/>
      <c r="D503" s="29"/>
    </row>
    <row r="504" customFormat="false" ht="18" hidden="false" customHeight="true" outlineLevel="0" collapsed="false">
      <c r="B504" s="29"/>
      <c r="C504" s="29"/>
      <c r="D504" s="29"/>
    </row>
    <row r="505" customFormat="false" ht="18" hidden="false" customHeight="true" outlineLevel="0" collapsed="false">
      <c r="B505" s="29"/>
      <c r="C505" s="29"/>
      <c r="D505" s="29"/>
    </row>
    <row r="506" customFormat="false" ht="18" hidden="false" customHeight="true" outlineLevel="0" collapsed="false">
      <c r="B506" s="29"/>
      <c r="C506" s="29"/>
      <c r="D506" s="29"/>
    </row>
    <row r="507" customFormat="false" ht="18" hidden="false" customHeight="true" outlineLevel="0" collapsed="false">
      <c r="B507" s="29"/>
      <c r="C507" s="29"/>
      <c r="D507" s="29"/>
    </row>
    <row r="508" customFormat="false" ht="18" hidden="false" customHeight="true" outlineLevel="0" collapsed="false">
      <c r="B508" s="29"/>
      <c r="C508" s="29"/>
      <c r="D508" s="29"/>
    </row>
    <row r="509" customFormat="false" ht="18" hidden="false" customHeight="true" outlineLevel="0" collapsed="false">
      <c r="B509" s="29"/>
      <c r="C509" s="29"/>
      <c r="D509" s="29"/>
    </row>
    <row r="510" customFormat="false" ht="18" hidden="false" customHeight="true" outlineLevel="0" collapsed="false">
      <c r="B510" s="29"/>
      <c r="C510" s="29"/>
      <c r="D510" s="29"/>
    </row>
    <row r="511" customFormat="false" ht="18" hidden="false" customHeight="true" outlineLevel="0" collapsed="false">
      <c r="B511" s="29"/>
      <c r="C511" s="29"/>
      <c r="D511" s="29"/>
    </row>
    <row r="512" customFormat="false" ht="18" hidden="false" customHeight="true" outlineLevel="0" collapsed="false">
      <c r="B512" s="29"/>
      <c r="C512" s="29"/>
      <c r="D512" s="29"/>
    </row>
    <row r="513" customFormat="false" ht="18" hidden="false" customHeight="true" outlineLevel="0" collapsed="false">
      <c r="B513" s="29"/>
      <c r="C513" s="29"/>
      <c r="D513" s="29"/>
    </row>
    <row r="514" customFormat="false" ht="18" hidden="false" customHeight="true" outlineLevel="0" collapsed="false">
      <c r="B514" s="29"/>
      <c r="C514" s="29"/>
      <c r="D514" s="29"/>
    </row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</sheetData>
  <mergeCells count="6">
    <mergeCell ref="A1:F1"/>
    <mergeCell ref="A2:F2"/>
    <mergeCell ref="B4:D4"/>
    <mergeCell ref="A29:F29"/>
    <mergeCell ref="A30:F30"/>
    <mergeCell ref="B32:E32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</cp:lastModifiedBy>
  <cp:lastPrinted>2012-12-26T02:15:16Z</cp:lastPrinted>
  <dcterms:modified xsi:type="dcterms:W3CDTF">2013-06-10T07:56:21Z</dcterms:modified>
  <cp:revision>0</cp:revision>
  <dc:subject/>
  <dc:title/>
</cp:coreProperties>
</file>