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14"/>
    <col collapsed="false" customWidth="true" hidden="false" outlineLevel="0" max="3" min="3" style="0" width="19.7"/>
    <col collapsed="false" customWidth="true" hidden="false" outlineLevel="0" max="4" min="4" style="0" width="19.56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f aca="false">B7+B8+B9+B10+B11+B15+B19+B20</f>
        <v>488080</v>
      </c>
      <c r="C5" s="9" t="n">
        <v>256306</v>
      </c>
      <c r="D5" s="9" t="n">
        <f aca="false">D7+D8+D9+D10+D11+D15+D19+D20</f>
        <v>231775</v>
      </c>
    </row>
    <row r="6" customFormat="false" ht="21.75" hidden="false" customHeight="false" outlineLevel="0" collapsed="false">
      <c r="A6" s="8"/>
      <c r="B6" s="10"/>
      <c r="C6" s="9"/>
      <c r="D6" s="10"/>
    </row>
    <row r="7" customFormat="false" ht="21.75" hidden="false" customHeight="false" outlineLevel="0" collapsed="false">
      <c r="A7" s="11" t="s">
        <v>7</v>
      </c>
      <c r="B7" s="12" t="n">
        <v>20224</v>
      </c>
      <c r="C7" s="12" t="n">
        <v>7338</v>
      </c>
      <c r="D7" s="12" t="n">
        <v>12886</v>
      </c>
    </row>
    <row r="8" customFormat="false" ht="21.75" hidden="false" customHeight="false" outlineLevel="0" collapsed="false">
      <c r="A8" s="13" t="s">
        <v>8</v>
      </c>
      <c r="B8" s="12" t="n">
        <v>165558</v>
      </c>
      <c r="C8" s="12" t="n">
        <v>78717</v>
      </c>
      <c r="D8" s="12" t="n">
        <v>86841</v>
      </c>
    </row>
    <row r="9" customFormat="false" ht="21.75" hidden="false" customHeight="false" outlineLevel="0" collapsed="false">
      <c r="A9" s="14" t="s">
        <v>9</v>
      </c>
      <c r="B9" s="12" t="n">
        <v>89094</v>
      </c>
      <c r="C9" s="12" t="n">
        <v>47817</v>
      </c>
      <c r="D9" s="12" t="n">
        <v>41277</v>
      </c>
    </row>
    <row r="10" customFormat="false" ht="21.75" hidden="false" customHeight="false" outlineLevel="0" collapsed="false">
      <c r="A10" s="14" t="s">
        <v>10</v>
      </c>
      <c r="B10" s="10" t="n">
        <v>70965</v>
      </c>
      <c r="C10" s="12" t="n">
        <v>45212</v>
      </c>
      <c r="D10" s="12" t="n">
        <v>25753</v>
      </c>
    </row>
    <row r="11" customFormat="false" ht="21.75" hidden="false" customHeight="false" outlineLevel="0" collapsed="false">
      <c r="A11" s="15" t="s">
        <v>11</v>
      </c>
      <c r="B11" s="16" t="n">
        <f aca="false">B12+B13+B14</f>
        <v>61166</v>
      </c>
      <c r="C11" s="16" t="n">
        <f aca="false">SUM(C12:C14)</f>
        <v>37295</v>
      </c>
      <c r="D11" s="16" t="n">
        <f aca="false">SUM(D12:D14)</f>
        <v>23872</v>
      </c>
    </row>
    <row r="12" customFormat="false" ht="21.75" hidden="false" customHeight="false" outlineLevel="0" collapsed="false">
      <c r="A12" s="17" t="s">
        <v>12</v>
      </c>
      <c r="B12" s="10" t="n">
        <v>42664</v>
      </c>
      <c r="C12" s="12" t="n">
        <v>23995</v>
      </c>
      <c r="D12" s="10" t="n">
        <v>18669</v>
      </c>
    </row>
    <row r="13" customFormat="false" ht="21.75" hidden="false" customHeight="false" outlineLevel="0" collapsed="false">
      <c r="A13" s="17" t="s">
        <v>13</v>
      </c>
      <c r="B13" s="10" t="n">
        <v>17730</v>
      </c>
      <c r="C13" s="12" t="n">
        <v>12652</v>
      </c>
      <c r="D13" s="12" t="n">
        <v>5079</v>
      </c>
    </row>
    <row r="14" customFormat="false" ht="21.75" hidden="false" customHeight="false" outlineLevel="0" collapsed="false">
      <c r="A14" s="18" t="s">
        <v>14</v>
      </c>
      <c r="B14" s="12" t="n">
        <v>772</v>
      </c>
      <c r="C14" s="19" t="n">
        <v>648</v>
      </c>
      <c r="D14" s="19" t="n">
        <v>124</v>
      </c>
    </row>
    <row r="15" customFormat="false" ht="21.75" hidden="false" customHeight="false" outlineLevel="0" collapsed="false">
      <c r="A15" s="15" t="s">
        <v>15</v>
      </c>
      <c r="B15" s="16" t="n">
        <f aca="false">SUM(B16:B18)</f>
        <v>81073</v>
      </c>
      <c r="C15" s="16" t="n">
        <f aca="false">SUM(C16:C18)</f>
        <v>39928</v>
      </c>
      <c r="D15" s="16" t="n">
        <f aca="false">SUM(D16:D18)</f>
        <v>41146</v>
      </c>
    </row>
    <row r="16" customFormat="false" ht="21.75" hidden="false" customHeight="false" outlineLevel="0" collapsed="false">
      <c r="A16" s="18" t="s">
        <v>16</v>
      </c>
      <c r="B16" s="10" t="n">
        <v>43442</v>
      </c>
      <c r="C16" s="12" t="n">
        <v>17597</v>
      </c>
      <c r="D16" s="10" t="n">
        <v>25845</v>
      </c>
    </row>
    <row r="17" customFormat="false" ht="21.75" hidden="false" customHeight="false" outlineLevel="0" collapsed="false">
      <c r="A17" s="18" t="s">
        <v>17</v>
      </c>
      <c r="B17" s="10" t="n">
        <v>29073</v>
      </c>
      <c r="C17" s="12" t="n">
        <v>19428</v>
      </c>
      <c r="D17" s="12" t="n">
        <v>9645</v>
      </c>
    </row>
    <row r="18" customFormat="false" ht="21.75" hidden="false" customHeight="false" outlineLevel="0" collapsed="false">
      <c r="A18" s="18" t="s">
        <v>18</v>
      </c>
      <c r="B18" s="10" t="n">
        <v>8558</v>
      </c>
      <c r="C18" s="12" t="n">
        <v>2903</v>
      </c>
      <c r="D18" s="12" t="n">
        <v>5656</v>
      </c>
    </row>
    <row r="19" customFormat="false" ht="21.75" hidden="false" customHeight="false" outlineLevel="0" collapsed="false">
      <c r="A19" s="17" t="s">
        <v>19</v>
      </c>
      <c r="B19" s="12" t="n">
        <v>0</v>
      </c>
      <c r="C19" s="12" t="n">
        <v>0</v>
      </c>
      <c r="D19" s="19" t="n">
        <v>0</v>
      </c>
    </row>
    <row r="20" customFormat="false" ht="21.75" hidden="false" customHeight="false" outlineLevel="0" collapsed="false">
      <c r="A20" s="17" t="s">
        <v>20</v>
      </c>
      <c r="B20" s="12" t="n">
        <v>0</v>
      </c>
      <c r="C20" s="12" t="n">
        <v>0</v>
      </c>
      <c r="D20" s="19" t="n">
        <v>0</v>
      </c>
    </row>
    <row r="21" customFormat="false" ht="21.75" hidden="false" customHeight="false" outlineLevel="0" collapsed="false">
      <c r="A21" s="13"/>
      <c r="B21" s="20" t="s">
        <v>21</v>
      </c>
      <c r="C21" s="20"/>
      <c r="D21" s="20"/>
    </row>
    <row r="22" customFormat="false" ht="21.75" hidden="false" customHeight="false" outlineLevel="0" collapsed="false">
      <c r="A22" s="20" t="s">
        <v>6</v>
      </c>
      <c r="B22" s="21" t="n">
        <f aca="false">B24+B25+B26+B27+B28+B32+B36+B37</f>
        <v>100</v>
      </c>
      <c r="C22" s="21" t="n">
        <f aca="false">C24+C25+C26+C27+C28+C32+C36+C37</f>
        <v>100.000390158639</v>
      </c>
      <c r="D22" s="21" t="n">
        <f aca="false">D24+D25+D26+D27+D28+D32+D36+D37</f>
        <v>100</v>
      </c>
    </row>
    <row r="23" customFormat="false" ht="21.75" hidden="false" customHeight="false" outlineLevel="0" collapsed="false">
      <c r="A23" s="20"/>
      <c r="B23" s="21"/>
      <c r="C23" s="21"/>
      <c r="D23" s="21"/>
    </row>
    <row r="24" customFormat="false" ht="21.75" hidden="false" customHeight="false" outlineLevel="0" collapsed="false">
      <c r="A24" s="11" t="s">
        <v>7</v>
      </c>
      <c r="B24" s="22" t="n">
        <f aca="false">B7/$B$5*100</f>
        <v>4.14358301917718</v>
      </c>
      <c r="C24" s="22" t="n">
        <f aca="false">C7/$C$5*100</f>
        <v>2.86298408933072</v>
      </c>
      <c r="D24" s="22" t="n">
        <f aca="false">D7/$D$5*100</f>
        <v>5.55970229748679</v>
      </c>
    </row>
    <row r="25" customFormat="false" ht="21.75" hidden="false" customHeight="false" outlineLevel="0" collapsed="false">
      <c r="A25" s="13" t="s">
        <v>8</v>
      </c>
      <c r="B25" s="22" t="n">
        <f aca="false">B8/$B$5*100</f>
        <v>33.9202589739387</v>
      </c>
      <c r="C25" s="22" t="n">
        <f aca="false">C8/$C$5*100</f>
        <v>30.7121175469946</v>
      </c>
      <c r="D25" s="22" t="n">
        <f aca="false">D8/$D$5*100</f>
        <v>37.4678028260166</v>
      </c>
    </row>
    <row r="26" customFormat="false" ht="21.75" hidden="false" customHeight="false" outlineLevel="0" collapsed="false">
      <c r="A26" s="14" t="s">
        <v>9</v>
      </c>
      <c r="B26" s="22" t="n">
        <f aca="false">B9/$B$5*100</f>
        <v>18.2539747582364</v>
      </c>
      <c r="C26" s="22" t="n">
        <f aca="false">C9/$C$5*100</f>
        <v>18.65621561727</v>
      </c>
      <c r="D26" s="22" t="n">
        <f aca="false">D9/$D$5*100</f>
        <v>17.8090820839176</v>
      </c>
    </row>
    <row r="27" customFormat="false" ht="21.75" hidden="false" customHeight="false" outlineLevel="0" collapsed="false">
      <c r="A27" s="14" t="s">
        <v>10</v>
      </c>
      <c r="B27" s="22" t="n">
        <f aca="false">B10/$B$5*100</f>
        <v>14.5396246516964</v>
      </c>
      <c r="C27" s="22" t="n">
        <f aca="false">C10/$C$5*100</f>
        <v>17.6398523639712</v>
      </c>
      <c r="D27" s="22" t="n">
        <f aca="false">D10/$D$5*100</f>
        <v>11.1112069895373</v>
      </c>
    </row>
    <row r="28" customFormat="false" ht="21.75" hidden="false" customHeight="false" outlineLevel="0" collapsed="false">
      <c r="A28" s="15" t="s">
        <v>11</v>
      </c>
      <c r="B28" s="21" t="n">
        <f aca="false">SUM(B29:B31)</f>
        <v>12.531961973447</v>
      </c>
      <c r="C28" s="21" t="n">
        <f aca="false">SUM(C29:C31)</f>
        <v>14.5509664229476</v>
      </c>
      <c r="D28" s="21" t="n">
        <f aca="false">SUM(D29:D31)</f>
        <v>10.2996440513429</v>
      </c>
    </row>
    <row r="29" customFormat="false" ht="21.75" hidden="false" customHeight="false" outlineLevel="0" collapsed="false">
      <c r="A29" s="17" t="s">
        <v>12</v>
      </c>
      <c r="B29" s="22" t="n">
        <f aca="false">B12/$B$5*100</f>
        <v>8.74118996885756</v>
      </c>
      <c r="C29" s="22" t="n">
        <f aca="false">C12/$C$5*100</f>
        <v>9.36185653086545</v>
      </c>
      <c r="D29" s="22" t="n">
        <f aca="false">D12/$D$5*100</f>
        <v>8.05479452054795</v>
      </c>
    </row>
    <row r="30" customFormat="false" ht="21.75" hidden="false" customHeight="false" outlineLevel="0" collapsed="false">
      <c r="A30" s="17" t="s">
        <v>13</v>
      </c>
      <c r="B30" s="22" t="n">
        <f aca="false">B13/$B$5*100</f>
        <v>3.63260121291592</v>
      </c>
      <c r="C30" s="22" t="n">
        <f aca="false">C13/$C$5*100</f>
        <v>4.93628709433256</v>
      </c>
      <c r="D30" s="22" t="n">
        <f aca="false">D13/$D$5*100</f>
        <v>2.19134936900011</v>
      </c>
    </row>
    <row r="31" customFormat="false" ht="21.75" hidden="false" customHeight="false" outlineLevel="0" collapsed="false">
      <c r="A31" s="18" t="s">
        <v>14</v>
      </c>
      <c r="B31" s="22" t="n">
        <f aca="false">B14/$B$5*100</f>
        <v>0.158170791673496</v>
      </c>
      <c r="C31" s="22" t="n">
        <f aca="false">C14/$C$5*100</f>
        <v>0.252822797749565</v>
      </c>
      <c r="D31" s="22" t="n">
        <f aca="false">D14/$D$5*100</f>
        <v>0.0535001617948441</v>
      </c>
    </row>
    <row r="32" customFormat="false" ht="21.75" hidden="false" customHeight="false" outlineLevel="0" collapsed="false">
      <c r="A32" s="15" t="s">
        <v>15</v>
      </c>
      <c r="B32" s="21" t="n">
        <f aca="false">SUM(B33:B35)</f>
        <v>16.6105966235043</v>
      </c>
      <c r="C32" s="21" t="n">
        <f aca="false">SUM(C33:C35)</f>
        <v>15.5782541181244</v>
      </c>
      <c r="D32" s="21" t="n">
        <f aca="false">SUM(D33:D35)</f>
        <v>17.7525617516988</v>
      </c>
    </row>
    <row r="33" customFormat="false" ht="21.75" hidden="false" customHeight="false" outlineLevel="0" collapsed="false">
      <c r="A33" s="18" t="s">
        <v>16</v>
      </c>
      <c r="B33" s="22" t="n">
        <f aca="false">B16/$B$5*100</f>
        <v>8.9005900672021</v>
      </c>
      <c r="C33" s="22" t="n">
        <f aca="false">C16/$C$5*100</f>
        <v>6.865621561727</v>
      </c>
      <c r="D33" s="22" t="n">
        <f aca="false">D16/$D$5*100</f>
        <v>11.1509006579657</v>
      </c>
    </row>
    <row r="34" customFormat="false" ht="21.75" hidden="false" customHeight="false" outlineLevel="0" collapsed="false">
      <c r="A34" s="18" t="s">
        <v>17</v>
      </c>
      <c r="B34" s="22" t="n">
        <f aca="false">B17/$B$5*100</f>
        <v>5.95660547451238</v>
      </c>
      <c r="C34" s="22" t="n">
        <f aca="false">C17/$C$5*100</f>
        <v>7.58000202882492</v>
      </c>
      <c r="D34" s="22" t="n">
        <f aca="false">D17/$D$5*100</f>
        <v>4.16136339121993</v>
      </c>
    </row>
    <row r="35" customFormat="false" ht="21.75" hidden="false" customHeight="false" outlineLevel="0" collapsed="false">
      <c r="A35" s="18" t="s">
        <v>18</v>
      </c>
      <c r="B35" s="22" t="n">
        <f aca="false">B18/$B$5*100</f>
        <v>1.75340108178987</v>
      </c>
      <c r="C35" s="22" t="n">
        <f aca="false">C18/$C$5*100</f>
        <v>1.13263052757251</v>
      </c>
      <c r="D35" s="22" t="n">
        <f aca="false">D18/$D$5*100</f>
        <v>2.44029770251321</v>
      </c>
    </row>
    <row r="36" customFormat="false" ht="21.75" hidden="false" customHeight="false" outlineLevel="0" collapsed="false">
      <c r="A36" s="17" t="s">
        <v>19</v>
      </c>
      <c r="B36" s="22" t="n">
        <f aca="false">B19/$B$5*100</f>
        <v>0</v>
      </c>
      <c r="C36" s="22" t="n">
        <f aca="false">C19/$C$5*100</f>
        <v>0</v>
      </c>
      <c r="D36" s="22" t="n">
        <f aca="false">D19/$D$5*100</f>
        <v>0</v>
      </c>
    </row>
    <row r="37" customFormat="false" ht="21.75" hidden="false" customHeight="false" outlineLevel="0" collapsed="false">
      <c r="A37" s="23" t="s">
        <v>20</v>
      </c>
      <c r="B37" s="24" t="n">
        <f aca="false">B20/$B$5*100</f>
        <v>0</v>
      </c>
      <c r="C37" s="24" t="n">
        <f aca="false">C20/$C$5*100</f>
        <v>0</v>
      </c>
      <c r="D37" s="24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7:42Z</dcterms:created>
  <dc:creator>HomeUser</dc:creator>
  <dc:description/>
  <dc:language>en-US</dc:language>
  <cp:lastModifiedBy>HomeUser</cp:lastModifiedBy>
  <dcterms:modified xsi:type="dcterms:W3CDTF">2012-01-13T03:40:41Z</dcterms:modified>
  <cp:revision>0</cp:revision>
  <dc:subject/>
  <dc:title/>
</cp:coreProperties>
</file>