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0748</v>
      </c>
      <c r="C5" s="15" t="n">
        <v>66889</v>
      </c>
      <c r="D5" s="16" t="n">
        <v>6385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272</v>
      </c>
      <c r="C6" s="20" t="n">
        <v>2681</v>
      </c>
      <c r="D6" s="21" t="n">
        <v>3591</v>
      </c>
      <c r="E6" s="22"/>
    </row>
    <row r="7" s="18" customFormat="true" ht="21" hidden="false" customHeight="true" outlineLevel="0" collapsed="false">
      <c r="A7" s="4" t="s">
        <v>8</v>
      </c>
      <c r="B7" s="20" t="n">
        <v>28895</v>
      </c>
      <c r="C7" s="20" t="n">
        <v>13044</v>
      </c>
      <c r="D7" s="21" t="n">
        <v>15851</v>
      </c>
      <c r="E7" s="22"/>
    </row>
    <row r="8" s="18" customFormat="true" ht="21" hidden="false" customHeight="true" outlineLevel="0" collapsed="false">
      <c r="A8" s="23" t="s">
        <v>9</v>
      </c>
      <c r="B8" s="20" t="n">
        <v>30551</v>
      </c>
      <c r="C8" s="20" t="n">
        <v>17440</v>
      </c>
      <c r="D8" s="21" t="n">
        <v>13111</v>
      </c>
      <c r="E8" s="22"/>
    </row>
    <row r="9" s="18" customFormat="true" ht="21" hidden="false" customHeight="true" outlineLevel="0" collapsed="false">
      <c r="A9" s="23" t="s">
        <v>10</v>
      </c>
      <c r="B9" s="20" t="n">
        <v>17371</v>
      </c>
      <c r="C9" s="20" t="n">
        <v>8799</v>
      </c>
      <c r="D9" s="21" t="n">
        <v>857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2499</v>
      </c>
      <c r="C10" s="20" t="n">
        <f aca="false">SUM(C11:C13)</f>
        <v>13445</v>
      </c>
      <c r="D10" s="21" t="n">
        <f aca="false">SUM(D11:D13)</f>
        <v>9054</v>
      </c>
      <c r="E10" s="24"/>
    </row>
    <row r="11" s="4" customFormat="true" ht="21" hidden="false" customHeight="true" outlineLevel="0" collapsed="false">
      <c r="A11" s="25" t="s">
        <v>12</v>
      </c>
      <c r="B11" s="20" t="n">
        <v>14417</v>
      </c>
      <c r="C11" s="20" t="n">
        <v>8099</v>
      </c>
      <c r="D11" s="21" t="n">
        <v>6318</v>
      </c>
      <c r="E11" s="24"/>
    </row>
    <row r="12" s="4" customFormat="true" ht="21" hidden="false" customHeight="true" outlineLevel="0" collapsed="false">
      <c r="A12" s="25" t="s">
        <v>13</v>
      </c>
      <c r="B12" s="20" t="n">
        <v>7944</v>
      </c>
      <c r="C12" s="20" t="n">
        <v>5346</v>
      </c>
      <c r="D12" s="21" t="n">
        <v>2598</v>
      </c>
      <c r="E12" s="24"/>
    </row>
    <row r="13" s="4" customFormat="true" ht="21" hidden="false" customHeight="true" outlineLevel="0" collapsed="false">
      <c r="A13" s="26" t="s">
        <v>14</v>
      </c>
      <c r="B13" s="20" t="n">
        <v>138</v>
      </c>
      <c r="C13" s="20" t="s">
        <v>15</v>
      </c>
      <c r="D13" s="21" t="n">
        <v>138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5160</v>
      </c>
      <c r="C14" s="20" t="n">
        <f aca="false">SUM(C15:C17)</f>
        <v>11479</v>
      </c>
      <c r="D14" s="21" t="n">
        <f aca="false">SUM(D15:D17)</f>
        <v>1367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4607</v>
      </c>
      <c r="C15" s="20" t="n">
        <v>6118</v>
      </c>
      <c r="D15" s="21" t="n">
        <v>8489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846</v>
      </c>
      <c r="C16" s="20" t="n">
        <v>4112</v>
      </c>
      <c r="D16" s="21" t="n">
        <v>3733</v>
      </c>
      <c r="E16" s="22"/>
    </row>
    <row r="17" s="18" customFormat="true" ht="21" hidden="false" customHeight="true" outlineLevel="0" collapsed="false">
      <c r="A17" s="26" t="s">
        <v>19</v>
      </c>
      <c r="B17" s="20" t="n">
        <v>2707</v>
      </c>
      <c r="C17" s="20" t="n">
        <v>1249</v>
      </c>
      <c r="D17" s="21" t="n">
        <v>1457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5049858721</v>
      </c>
      <c r="D22" s="35" t="n">
        <f aca="false">SUM(D24:D28,D32,D36,D37)</f>
        <v>99.9984340500164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79701410346621</v>
      </c>
      <c r="C24" s="39" t="n">
        <f aca="false">C6/$C$5*100</f>
        <v>4.00813287685569</v>
      </c>
      <c r="D24" s="40" t="n">
        <f aca="false">D6/$D$5*100</f>
        <v>5.6233263909550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2.0997644323431</v>
      </c>
      <c r="C25" s="39" t="n">
        <f aca="false">C7/$C$5*100</f>
        <v>19.5009642841125</v>
      </c>
      <c r="D25" s="40" t="n">
        <f aca="false">D7/$D$5*100</f>
        <v>24.821873189370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3663230030287</v>
      </c>
      <c r="C26" s="39" t="n">
        <f aca="false">C8/$C$5*100</f>
        <v>26.0730463902884</v>
      </c>
      <c r="D26" s="40" t="n">
        <f aca="false">D8/$D$5*100</f>
        <v>20.531170234422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2858628812678</v>
      </c>
      <c r="C27" s="39" t="n">
        <f aca="false">C9/$C$5*100</f>
        <v>13.154629311247</v>
      </c>
      <c r="D27" s="40" t="n">
        <f aca="false">D9/$D$5*100</f>
        <v>13.423323259055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7.2079114020865</v>
      </c>
      <c r="C28" s="39" t="n">
        <f aca="false">C10/$C$5*100</f>
        <v>20.1004649493938</v>
      </c>
      <c r="D28" s="40" t="n">
        <f aca="false">D10/$D$5*100</f>
        <v>14.178111151129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0265548995013</v>
      </c>
      <c r="C29" s="39" t="n">
        <f aca="false">C11/$C$5*100</f>
        <v>12.1081194217285</v>
      </c>
      <c r="D29" s="40" t="n">
        <f aca="false">D11/$D$5*100</f>
        <v>9.89367199611644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6.07580995502799</v>
      </c>
      <c r="C30" s="39" t="n">
        <f aca="false">C12/$C$5*100</f>
        <v>7.99234552766524</v>
      </c>
      <c r="D30" s="40" t="n">
        <f aca="false">D12/$D$5*100</f>
        <v>4.06833805728245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05546547557133</v>
      </c>
      <c r="C31" s="39" t="s">
        <v>15</v>
      </c>
      <c r="D31" s="40" t="n">
        <f aca="false">D13/$D$5*100</f>
        <v>0.216101097730938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9.2431241778077</v>
      </c>
      <c r="C32" s="39" t="n">
        <f aca="false">C14/$C$5*100</f>
        <v>17.1612671739748</v>
      </c>
      <c r="D32" s="40" t="n">
        <f aca="false">D14/$D$5*100</f>
        <v>21.4206298250834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1.1718726099061</v>
      </c>
      <c r="C33" s="39" t="n">
        <f aca="false">C15/$C$5*100</f>
        <v>9.1464964343913</v>
      </c>
      <c r="D33" s="40" t="n">
        <f aca="false">D15/$D$5*100</f>
        <v>13.293349410419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6.00085660966133</v>
      </c>
      <c r="C34" s="39" t="n">
        <f aca="false">C16/$C$5*100</f>
        <v>6.14749809385699</v>
      </c>
      <c r="D34" s="40" t="n">
        <f aca="false">D16/$D$5*100</f>
        <v>5.8456912886202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7039495824028</v>
      </c>
      <c r="C35" s="39" t="n">
        <f aca="false">C17/$C$5*100</f>
        <v>1.8672726457265</v>
      </c>
      <c r="D35" s="40" t="n">
        <f aca="false">D17/$D$5*100</f>
        <v>2.2815891260433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6:54Z</dcterms:created>
  <dc:creator>admin</dc:creator>
  <dc:description/>
  <dc:language>en-US</dc:language>
  <cp:lastModifiedBy>admin</cp:lastModifiedBy>
  <dcterms:modified xsi:type="dcterms:W3CDTF">2013-01-07T07:47:01Z</dcterms:modified>
  <cp:revision>0</cp:revision>
  <dc:subject/>
  <dc:title/>
</cp:coreProperties>
</file>