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ไม่มีการศึกษา</t>
    </r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Noto Sans Devanagari"/>
        <family val="2"/>
      </rPr>
      <t xml:space="preserve">ต่ำกว่าประถมศึกษา</t>
    </r>
  </si>
  <si>
    <r>
      <rPr>
        <b val="true"/>
        <sz val="15"/>
        <rFont val="TH SarabunPSK"/>
        <family val="2"/>
      </rPr>
      <t xml:space="preserve">3.  </t>
    </r>
    <r>
      <rPr>
        <b val="true"/>
        <sz val="15"/>
        <rFont val="Noto Sans Devanagari"/>
        <family val="2"/>
      </rPr>
      <t xml:space="preserve">ประถมศึกษา</t>
    </r>
  </si>
  <si>
    <r>
      <rPr>
        <b val="true"/>
        <sz val="15"/>
        <rFont val="TH SarabunPSK"/>
        <family val="2"/>
      </rPr>
      <t xml:space="preserve">4.  </t>
    </r>
    <r>
      <rPr>
        <b val="true"/>
        <sz val="15"/>
        <rFont val="Noto Sans Devanagari"/>
        <family val="2"/>
      </rPr>
      <t xml:space="preserve">มัธยมศึกษาตอนต้น</t>
    </r>
  </si>
  <si>
    <r>
      <rPr>
        <b val="true"/>
        <sz val="15"/>
        <rFont val="TH SarabunPSK"/>
        <family val="2"/>
      </rPr>
      <t xml:space="preserve">5.  </t>
    </r>
    <r>
      <rPr>
        <b val="true"/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5"/>
        <rFont val="TH SarabunPSK"/>
        <family val="2"/>
      </rPr>
      <t xml:space="preserve">6.  </t>
    </r>
    <r>
      <rPr>
        <b val="true"/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5"/>
        <rFont val="TH SarabunPSK"/>
        <family val="2"/>
      </rPr>
      <t xml:space="preserve">7.  </t>
    </r>
    <r>
      <rPr>
        <b val="true"/>
        <sz val="15"/>
        <rFont val="Noto Sans Devanagari"/>
        <family val="2"/>
      </rPr>
      <t xml:space="preserve">อื่นๆ</t>
    </r>
  </si>
  <si>
    <r>
      <rPr>
        <b val="true"/>
        <sz val="15"/>
        <rFont val="TH SarabunPSK"/>
        <family val="2"/>
      </rPr>
      <t xml:space="preserve">8.  </t>
    </r>
    <r>
      <rPr>
        <b val="true"/>
        <sz val="15"/>
        <rFont val="Noto Sans Devanagari"/>
        <family val="2"/>
      </rPr>
      <t xml:space="preserve">ไม่ทรา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21.56"/>
    <col collapsed="false" customWidth="true" hidden="false" outlineLevel="0" max="3" min="3" style="2" width="22.99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21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222470.97</v>
      </c>
      <c r="C5" s="11" t="n">
        <v>118561.84</v>
      </c>
      <c r="D5" s="11" t="n">
        <v>103909.12</v>
      </c>
      <c r="E5" s="12"/>
      <c r="F5" s="12"/>
      <c r="G5" s="12"/>
    </row>
    <row r="6" s="13" customFormat="true" ht="3.75" hidden="false" customHeight="true" outlineLevel="0" collapsed="false">
      <c r="A6" s="10"/>
      <c r="B6" s="14"/>
      <c r="C6" s="14"/>
      <c r="D6" s="14"/>
      <c r="E6" s="12"/>
      <c r="F6" s="12"/>
      <c r="G6" s="12"/>
    </row>
    <row r="7" s="14" customFormat="true" ht="23.25" hidden="false" customHeight="true" outlineLevel="0" collapsed="false">
      <c r="A7" s="15" t="s">
        <v>7</v>
      </c>
      <c r="B7" s="11" t="n">
        <v>8456.2</v>
      </c>
      <c r="C7" s="16" t="n">
        <v>3413.38</v>
      </c>
      <c r="D7" s="16" t="n">
        <v>5042.82</v>
      </c>
      <c r="E7" s="11"/>
    </row>
    <row r="8" s="14" customFormat="true" ht="23.25" hidden="false" customHeight="true" outlineLevel="0" collapsed="false">
      <c r="A8" s="1" t="s">
        <v>8</v>
      </c>
      <c r="B8" s="11" t="n">
        <v>61748.35</v>
      </c>
      <c r="C8" s="16" t="n">
        <v>28642.74</v>
      </c>
      <c r="D8" s="16" t="n">
        <v>33105.61</v>
      </c>
      <c r="F8" s="11"/>
    </row>
    <row r="9" s="14" customFormat="true" ht="23.25" hidden="false" customHeight="true" outlineLevel="0" collapsed="false">
      <c r="A9" s="17" t="s">
        <v>9</v>
      </c>
      <c r="B9" s="11" t="n">
        <v>61793.36</v>
      </c>
      <c r="C9" s="16" t="n">
        <v>35412.03</v>
      </c>
      <c r="D9" s="16" t="n">
        <v>26381.33</v>
      </c>
      <c r="F9" s="18"/>
    </row>
    <row r="10" s="14" customFormat="true" ht="23.25" hidden="false" customHeight="true" outlineLevel="0" collapsed="false">
      <c r="A10" s="17" t="s">
        <v>10</v>
      </c>
      <c r="B10" s="11" t="n">
        <v>35536.12</v>
      </c>
      <c r="C10" s="16" t="n">
        <v>22696.57</v>
      </c>
      <c r="D10" s="16" t="n">
        <v>12839.55</v>
      </c>
      <c r="F10" s="18"/>
      <c r="I10" s="2"/>
      <c r="J10" s="2"/>
      <c r="K10" s="2"/>
    </row>
    <row r="11" customFormat="false" ht="23.25" hidden="false" customHeight="true" outlineLevel="0" collapsed="false">
      <c r="A11" s="1" t="s">
        <v>11</v>
      </c>
      <c r="B11" s="11" t="n">
        <v>31558.52</v>
      </c>
      <c r="C11" s="16" t="n">
        <v>16625.16</v>
      </c>
      <c r="D11" s="16" t="n">
        <v>14933.36</v>
      </c>
    </row>
    <row r="12" customFormat="false" ht="23.25" hidden="false" customHeight="true" outlineLevel="0" collapsed="false">
      <c r="A12" s="19" t="s">
        <v>12</v>
      </c>
      <c r="B12" s="18" t="n">
        <v>27010.35</v>
      </c>
      <c r="C12" s="20" t="n">
        <v>13145</v>
      </c>
      <c r="D12" s="20" t="n">
        <v>13865.35</v>
      </c>
    </row>
    <row r="13" customFormat="false" ht="23.25" hidden="false" customHeight="true" outlineLevel="0" collapsed="false">
      <c r="A13" s="19" t="s">
        <v>13</v>
      </c>
      <c r="B13" s="18" t="n">
        <v>4548.17</v>
      </c>
      <c r="C13" s="20" t="n">
        <v>3480.16</v>
      </c>
      <c r="D13" s="20" t="n">
        <v>1068.01</v>
      </c>
    </row>
    <row r="14" customFormat="false" ht="23.25" hidden="false" customHeight="true" outlineLevel="0" collapsed="false">
      <c r="A14" s="21" t="s">
        <v>14</v>
      </c>
      <c r="B14" s="18" t="s">
        <v>15</v>
      </c>
      <c r="C14" s="20" t="s">
        <v>15</v>
      </c>
      <c r="D14" s="18" t="s">
        <v>15</v>
      </c>
    </row>
    <row r="15" customFormat="false" ht="23.25" hidden="false" customHeight="true" outlineLevel="0" collapsed="false">
      <c r="A15" s="1" t="s">
        <v>16</v>
      </c>
      <c r="B15" s="11" t="n">
        <v>23378.42</v>
      </c>
      <c r="C15" s="22" t="n">
        <v>11771.96</v>
      </c>
      <c r="D15" s="22" t="n">
        <v>11606.46</v>
      </c>
      <c r="F15" s="11"/>
    </row>
    <row r="16" s="14" customFormat="true" ht="23.25" hidden="false" customHeight="true" outlineLevel="0" collapsed="false">
      <c r="A16" s="21" t="s">
        <v>17</v>
      </c>
      <c r="B16" s="18" t="n">
        <v>7593.38</v>
      </c>
      <c r="C16" s="20" t="n">
        <v>3280.14</v>
      </c>
      <c r="D16" s="20" t="n">
        <v>4313.24</v>
      </c>
      <c r="F16" s="18"/>
    </row>
    <row r="17" s="14" customFormat="true" ht="23.25" hidden="false" customHeight="true" outlineLevel="0" collapsed="false">
      <c r="A17" s="21" t="s">
        <v>18</v>
      </c>
      <c r="B17" s="18" t="n">
        <v>10881.51</v>
      </c>
      <c r="C17" s="20" t="n">
        <v>6349.85</v>
      </c>
      <c r="D17" s="20" t="n">
        <v>4531.66</v>
      </c>
      <c r="F17" s="18"/>
    </row>
    <row r="18" s="14" customFormat="true" ht="23.25" hidden="false" customHeight="true" outlineLevel="0" collapsed="false">
      <c r="A18" s="21" t="s">
        <v>19</v>
      </c>
      <c r="B18" s="18" t="n">
        <v>4903.53</v>
      </c>
      <c r="C18" s="20" t="n">
        <v>2141.97</v>
      </c>
      <c r="D18" s="20" t="n">
        <v>2761.56</v>
      </c>
      <c r="G18" s="23"/>
      <c r="H18" s="23"/>
    </row>
    <row r="19" s="14" customFormat="true" ht="23.25" hidden="false" customHeight="true" outlineLevel="0" collapsed="false">
      <c r="A19" s="24" t="s">
        <v>20</v>
      </c>
      <c r="B19" s="11" t="s">
        <v>15</v>
      </c>
      <c r="C19" s="16" t="s">
        <v>15</v>
      </c>
      <c r="D19" s="11" t="s">
        <v>15</v>
      </c>
      <c r="G19" s="23"/>
      <c r="H19" s="23"/>
    </row>
    <row r="20" s="14" customFormat="true" ht="23.25" hidden="false" customHeight="true" outlineLevel="0" collapsed="false">
      <c r="A20" s="24" t="s">
        <v>21</v>
      </c>
      <c r="B20" s="11" t="s">
        <v>15</v>
      </c>
      <c r="C20" s="11" t="s">
        <v>15</v>
      </c>
      <c r="D20" s="11" t="s">
        <v>15</v>
      </c>
      <c r="G20" s="2"/>
      <c r="H20" s="2"/>
      <c r="I20" s="2"/>
      <c r="J20" s="2"/>
      <c r="K20" s="2"/>
    </row>
    <row r="21" s="1" customFormat="true" ht="23.25" hidden="false" customHeight="true" outlineLevel="0" collapsed="false">
      <c r="B21" s="25" t="s">
        <v>22</v>
      </c>
      <c r="C21" s="25"/>
      <c r="D21" s="25"/>
      <c r="E21" s="9"/>
    </row>
    <row r="22" s="1" customFormat="true" ht="23.2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9"/>
    </row>
    <row r="23" customFormat="false" ht="3" hidden="false" customHeight="true" outlineLevel="0" collapsed="false">
      <c r="A23" s="6"/>
      <c r="B23" s="27"/>
      <c r="C23" s="27"/>
      <c r="D23" s="27"/>
      <c r="E23" s="28"/>
    </row>
    <row r="24" customFormat="false" ht="23.25" hidden="false" customHeight="true" outlineLevel="0" collapsed="false">
      <c r="A24" s="15" t="s">
        <v>7</v>
      </c>
      <c r="B24" s="29" t="n">
        <f aca="false">+(B7*100)/$B$5</f>
        <v>3.80103525417271</v>
      </c>
      <c r="C24" s="29" t="n">
        <f aca="false">+(C7*100)/$C$5</f>
        <v>2.87898703326467</v>
      </c>
      <c r="D24" s="29" t="n">
        <f aca="false">+(D7*100)/$D$5</f>
        <v>4.85310625284864</v>
      </c>
    </row>
    <row r="25" customFormat="false" ht="23.25" hidden="false" customHeight="true" outlineLevel="0" collapsed="false">
      <c r="A25" s="1" t="s">
        <v>8</v>
      </c>
      <c r="B25" s="29" t="n">
        <f aca="false">+(B8*100)/$B$5</f>
        <v>27.7556887534585</v>
      </c>
      <c r="C25" s="29" t="n">
        <f aca="false">+(C8*100)/$C$5</f>
        <v>24.158481346106</v>
      </c>
      <c r="D25" s="29" t="n">
        <f aca="false">+(D8*100)/$D$5</f>
        <v>31.8601581843827</v>
      </c>
      <c r="E25" s="28"/>
      <c r="F25" s="28"/>
      <c r="G25" s="28"/>
    </row>
    <row r="26" customFormat="false" ht="23.25" hidden="false" customHeight="true" outlineLevel="0" collapsed="false">
      <c r="A26" s="17" t="s">
        <v>9</v>
      </c>
      <c r="B26" s="29" t="n">
        <f aca="false">+(B9*100)/$B$5</f>
        <v>27.7759206066302</v>
      </c>
      <c r="C26" s="29" t="n">
        <f aca="false">+(C9*100)/$C$5</f>
        <v>29.8679828180804</v>
      </c>
      <c r="D26" s="29" t="n">
        <f aca="false">+(D9*100)/$D$5</f>
        <v>25.3888494099459</v>
      </c>
    </row>
    <row r="27" customFormat="false" ht="23.25" hidden="false" customHeight="true" outlineLevel="0" collapsed="false">
      <c r="A27" s="17" t="s">
        <v>10</v>
      </c>
      <c r="B27" s="29" t="n">
        <f aca="false">+(B10*100)/$B$5</f>
        <v>15.9733739642525</v>
      </c>
      <c r="C27" s="29" t="n">
        <f aca="false">+(C10*100)/$C$5</f>
        <v>19.1432336070358</v>
      </c>
      <c r="D27" s="29" t="n">
        <f aca="false">+(D10*100)/$D$5</f>
        <v>12.3565188503184</v>
      </c>
    </row>
    <row r="28" customFormat="false" ht="23.25" hidden="false" customHeight="true" outlineLevel="0" collapsed="false">
      <c r="A28" s="1" t="s">
        <v>11</v>
      </c>
      <c r="B28" s="29" t="n">
        <f aca="false">+(B11*100)/$B$5</f>
        <v>14.1854552978305</v>
      </c>
      <c r="C28" s="29" t="n">
        <f aca="false">+(C11*100)/$C$5</f>
        <v>14.0223532293358</v>
      </c>
      <c r="D28" s="29" t="n">
        <f aca="false">+(D11*100)/$D$5</f>
        <v>14.3715585311472</v>
      </c>
    </row>
    <row r="29" customFormat="false" ht="23.25" hidden="false" customHeight="true" outlineLevel="0" collapsed="false">
      <c r="A29" s="19" t="s">
        <v>12</v>
      </c>
      <c r="B29" s="30" t="n">
        <f aca="false">+(B12*100)/$B$5</f>
        <v>12.1410672142977</v>
      </c>
      <c r="C29" s="30" t="n">
        <f aca="false">+(C12*100)/$C$5</f>
        <v>11.0870411592803</v>
      </c>
      <c r="D29" s="30" t="n">
        <f aca="false">+(D12*100)/$D$5</f>
        <v>13.3437276727972</v>
      </c>
    </row>
    <row r="30" customFormat="false" ht="23.25" hidden="false" customHeight="true" outlineLevel="0" collapsed="false">
      <c r="A30" s="19" t="s">
        <v>13</v>
      </c>
      <c r="B30" s="30" t="n">
        <f aca="false">+(B13*100)/$B$5</f>
        <v>2.04438808353288</v>
      </c>
      <c r="C30" s="30" t="n">
        <f aca="false">+(C13*100)/$C$5</f>
        <v>2.93531207005559</v>
      </c>
      <c r="D30" s="30" t="n">
        <f aca="false">+(D13*100)/$D$5</f>
        <v>1.02783085835007</v>
      </c>
    </row>
    <row r="31" customFormat="false" ht="23.25" hidden="false" customHeight="true" outlineLevel="0" collapsed="false">
      <c r="A31" s="21" t="s">
        <v>14</v>
      </c>
      <c r="B31" s="30" t="s">
        <v>15</v>
      </c>
      <c r="C31" s="30" t="s">
        <v>15</v>
      </c>
      <c r="D31" s="30" t="s">
        <v>15</v>
      </c>
    </row>
    <row r="32" customFormat="false" ht="23.25" hidden="false" customHeight="true" outlineLevel="0" collapsed="false">
      <c r="A32" s="1" t="s">
        <v>16</v>
      </c>
      <c r="B32" s="29" t="n">
        <f aca="false">+(B15*100)/$B$5</f>
        <v>10.5085261236556</v>
      </c>
      <c r="C32" s="29" t="n">
        <f aca="false">+(C15*100)/$C$5</f>
        <v>9.92896196617731</v>
      </c>
      <c r="D32" s="29" t="n">
        <f aca="false">+(D15*100)/$D$5</f>
        <v>11.1698183951515</v>
      </c>
    </row>
    <row r="33" customFormat="false" ht="23.25" hidden="false" customHeight="true" outlineLevel="0" collapsed="false">
      <c r="A33" s="21" t="s">
        <v>17</v>
      </c>
      <c r="B33" s="30" t="n">
        <f aca="false">+(B16*100)/$B$5</f>
        <v>3.41320038295334</v>
      </c>
      <c r="C33" s="30" t="n">
        <f aca="false">+(C16*100)/$C$5</f>
        <v>2.76660686102712</v>
      </c>
      <c r="D33" s="30" t="n">
        <f aca="false">+(D16*100)/$D$5</f>
        <v>4.15097346604417</v>
      </c>
    </row>
    <row r="34" customFormat="false" ht="23.25" hidden="false" customHeight="true" outlineLevel="0" collapsed="false">
      <c r="A34" s="21" t="s">
        <v>18</v>
      </c>
      <c r="B34" s="30" t="n">
        <f aca="false">+(B17*100)/$B$5</f>
        <v>4.89120445692308</v>
      </c>
      <c r="C34" s="30" t="n">
        <f aca="false">+(C17*100)/$C$5</f>
        <v>5.35572828491866</v>
      </c>
      <c r="D34" s="30" t="n">
        <f aca="false">+(D17*100)/$D$5</f>
        <v>4.36117638182289</v>
      </c>
    </row>
    <row r="35" customFormat="false" ht="23.25" hidden="false" customHeight="true" outlineLevel="0" collapsed="false">
      <c r="A35" s="21" t="s">
        <v>19</v>
      </c>
      <c r="B35" s="30" t="n">
        <f aca="false">+(B18*100)/$B$5</f>
        <v>2.20412128377918</v>
      </c>
      <c r="C35" s="30" t="n">
        <f aca="false">+(C18*100)/$C$5</f>
        <v>1.80662682023153</v>
      </c>
      <c r="D35" s="30" t="n">
        <f aca="false">+(D18*100)/$D$5</f>
        <v>2.6576685472844</v>
      </c>
    </row>
    <row r="36" customFormat="false" ht="23.25" hidden="false" customHeight="true" outlineLevel="0" collapsed="false">
      <c r="A36" s="24" t="s">
        <v>20</v>
      </c>
      <c r="B36" s="29" t="s">
        <v>15</v>
      </c>
      <c r="C36" s="29" t="s">
        <v>15</v>
      </c>
      <c r="D36" s="29" t="s">
        <v>15</v>
      </c>
    </row>
    <row r="37" s="28" customFormat="true" ht="23.25" hidden="false" customHeight="true" outlineLevel="0" collapsed="false">
      <c r="A37" s="24" t="s">
        <v>21</v>
      </c>
      <c r="B37" s="29" t="s">
        <v>15</v>
      </c>
      <c r="C37" s="29" t="s">
        <v>15</v>
      </c>
      <c r="D37" s="29" t="s">
        <v>15</v>
      </c>
    </row>
    <row r="38" customFormat="false" ht="13.5" hidden="false" customHeight="true" outlineLevel="0" collapsed="false">
      <c r="A38" s="31"/>
      <c r="B38" s="31"/>
      <c r="C38" s="31"/>
      <c r="D38" s="31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5" right="0.2" top="0.67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User</cp:lastModifiedBy>
  <cp:lastPrinted>2012-08-29T04:47:43Z</cp:lastPrinted>
  <dcterms:modified xsi:type="dcterms:W3CDTF">2013-02-22T02:32:15Z</dcterms:modified>
  <cp:revision>0</cp:revision>
  <dc:subject/>
  <dc:title/>
</cp:coreProperties>
</file>