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4/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 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257" min="6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</row>
    <row r="2" s="4" customFormat="true" ht="21" hidden="false" customHeight="true" outlineLevel="0" collapsed="false">
      <c r="A2" s="1"/>
      <c r="E2" s="6"/>
    </row>
    <row r="3" s="10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I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5854</v>
      </c>
      <c r="C5" s="14" t="n">
        <f aca="false">C7+C8+C9+C10+C11+C15</f>
        <v>200215</v>
      </c>
      <c r="D5" s="14" t="n">
        <f aca="false">D7+D8+D9+D10+D11+D15</f>
        <v>185639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1752</v>
      </c>
      <c r="C7" s="18" t="n">
        <v>1263</v>
      </c>
      <c r="D7" s="18" t="n">
        <v>489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35253</v>
      </c>
      <c r="C8" s="18" t="n">
        <v>67685</v>
      </c>
      <c r="D8" s="18" t="n">
        <v>67568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13240</v>
      </c>
      <c r="C9" s="18" t="n">
        <v>60146</v>
      </c>
      <c r="D9" s="18" t="n">
        <v>53094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53389</v>
      </c>
      <c r="C10" s="18" t="n">
        <v>28021</v>
      </c>
      <c r="D10" s="22" t="n">
        <v>25368</v>
      </c>
      <c r="E10" s="19"/>
      <c r="F10" s="23"/>
      <c r="G10" s="23"/>
      <c r="H10" s="23"/>
    </row>
    <row r="11" s="23" customFormat="true" ht="21" hidden="false" customHeight="true" outlineLevel="0" collapsed="false">
      <c r="A11" s="20" t="s">
        <v>12</v>
      </c>
      <c r="B11" s="18" t="n">
        <f aca="false">SUM(C11:D11)</f>
        <v>53925</v>
      </c>
      <c r="C11" s="18" t="n">
        <f aca="false">SUM(C12:C14)</f>
        <v>27397</v>
      </c>
      <c r="D11" s="18" t="n">
        <f aca="false">SUM(D12:D14)</f>
        <v>26528</v>
      </c>
      <c r="E11" s="24"/>
    </row>
    <row r="12" s="23" customFormat="true" ht="21" hidden="false" customHeight="true" outlineLevel="0" collapsed="false">
      <c r="A12" s="25" t="s">
        <v>13</v>
      </c>
      <c r="B12" s="18" t="n">
        <f aca="false">SUM(C12:D12)</f>
        <v>46315</v>
      </c>
      <c r="C12" s="18" t="n">
        <v>21784</v>
      </c>
      <c r="D12" s="18" t="n">
        <v>24531</v>
      </c>
      <c r="E12" s="24"/>
    </row>
    <row r="13" s="23" customFormat="true" ht="21" hidden="false" customHeight="true" outlineLevel="0" collapsed="false">
      <c r="A13" s="25" t="s">
        <v>14</v>
      </c>
      <c r="B13" s="18" t="n">
        <f aca="false">SUM(C13:D13)</f>
        <v>7610</v>
      </c>
      <c r="C13" s="18" t="n">
        <v>5613</v>
      </c>
      <c r="D13" s="18" t="n">
        <v>1997</v>
      </c>
    </row>
    <row r="14" s="23" customFormat="true" ht="21" hidden="false" customHeight="true" outlineLevel="0" collapsed="false">
      <c r="A14" s="26" t="s">
        <v>15</v>
      </c>
      <c r="B14" s="18" t="s">
        <v>16</v>
      </c>
      <c r="C14" s="18" t="s">
        <v>17</v>
      </c>
      <c r="D14" s="18" t="s">
        <v>17</v>
      </c>
      <c r="E14" s="24"/>
    </row>
    <row r="15" s="23" customFormat="true" ht="21" hidden="false" customHeight="true" outlineLevel="0" collapsed="false">
      <c r="A15" s="20" t="s">
        <v>18</v>
      </c>
      <c r="B15" s="18" t="n">
        <f aca="false">SUM(C15:D15)</f>
        <v>28295</v>
      </c>
      <c r="C15" s="18" t="n">
        <f aca="false">SUM(C16:C18)</f>
        <v>15703</v>
      </c>
      <c r="D15" s="18" t="n">
        <f aca="false">SUM(D16:D18)</f>
        <v>12592</v>
      </c>
      <c r="E15" s="24"/>
    </row>
    <row r="16" s="16" customFormat="true" ht="21" hidden="false" customHeight="true" outlineLevel="0" collapsed="false">
      <c r="A16" s="26" t="s">
        <v>19</v>
      </c>
      <c r="B16" s="18" t="n">
        <f aca="false">SUM(C16:D16)</f>
        <v>11451</v>
      </c>
      <c r="C16" s="18" t="n">
        <v>6944</v>
      </c>
      <c r="D16" s="27" t="n">
        <v>4507</v>
      </c>
      <c r="E16" s="28"/>
    </row>
    <row r="17" s="16" customFormat="true" ht="21" hidden="false" customHeight="true" outlineLevel="0" collapsed="false">
      <c r="A17" s="26" t="s">
        <v>20</v>
      </c>
      <c r="B17" s="18" t="n">
        <f aca="false">SUM(C17:D17)</f>
        <v>11441</v>
      </c>
      <c r="C17" s="27" t="n">
        <v>7673</v>
      </c>
      <c r="D17" s="18" t="n">
        <v>3768</v>
      </c>
      <c r="E17" s="19"/>
    </row>
    <row r="18" s="16" customFormat="true" ht="21" hidden="false" customHeight="true" outlineLevel="0" collapsed="false">
      <c r="A18" s="26" t="s">
        <v>21</v>
      </c>
      <c r="B18" s="18" t="n">
        <f aca="false">SUM(C18:D18)</f>
        <v>5403</v>
      </c>
      <c r="C18" s="27" t="n">
        <v>1086</v>
      </c>
      <c r="D18" s="18" t="n">
        <v>4317</v>
      </c>
      <c r="E18" s="19"/>
    </row>
    <row r="19" s="16" customFormat="true" ht="21" hidden="false" customHeight="true" outlineLevel="0" collapsed="false">
      <c r="A19" s="25" t="s">
        <v>22</v>
      </c>
      <c r="B19" s="27" t="s">
        <v>23</v>
      </c>
      <c r="C19" s="27" t="s">
        <v>23</v>
      </c>
      <c r="D19" s="18" t="s">
        <v>23</v>
      </c>
      <c r="E19" s="19"/>
    </row>
    <row r="20" s="16" customFormat="true" ht="21" hidden="false" customHeight="true" outlineLevel="0" collapsed="false">
      <c r="A20" s="25" t="s">
        <v>24</v>
      </c>
      <c r="B20" s="27" t="s">
        <v>23</v>
      </c>
      <c r="C20" s="22" t="s">
        <v>23</v>
      </c>
      <c r="D20" s="18" t="s">
        <v>23</v>
      </c>
      <c r="E20" s="17"/>
      <c r="F20" s="23"/>
      <c r="G20" s="23"/>
      <c r="H20" s="23"/>
    </row>
    <row r="21" s="20" customFormat="true" ht="21" hidden="false" customHeight="true" outlineLevel="0" collapsed="false">
      <c r="B21" s="29" t="s">
        <v>25</v>
      </c>
      <c r="C21" s="29"/>
      <c r="D21" s="29"/>
      <c r="E21" s="29"/>
    </row>
    <row r="22" s="20" customFormat="true" ht="21" hidden="false" customHeight="true" outlineLevel="0" collapsed="false">
      <c r="A22" s="30" t="s">
        <v>7</v>
      </c>
      <c r="B22" s="31" t="n">
        <f aca="false">B5/B$5*100</f>
        <v>100</v>
      </c>
      <c r="C22" s="31" t="n">
        <f aca="false">C5/C$5*100</f>
        <v>100</v>
      </c>
      <c r="D22" s="31" t="n">
        <f aca="false">D5/D$5*100</f>
        <v>100</v>
      </c>
    </row>
    <row r="23" s="23" customFormat="true" ht="6" hidden="false" customHeight="true" outlineLevel="0" collapsed="false">
      <c r="A23" s="32"/>
      <c r="B23" s="33"/>
      <c r="C23" s="33"/>
      <c r="D23" s="33"/>
      <c r="E23" s="34"/>
    </row>
    <row r="24" s="23" customFormat="true" ht="21" hidden="false" customHeight="true" outlineLevel="0" collapsed="false">
      <c r="A24" s="17" t="s">
        <v>8</v>
      </c>
      <c r="B24" s="33" t="n">
        <f aca="false">B7/B$5*100</f>
        <v>0.454057752414126</v>
      </c>
      <c r="C24" s="33" t="n">
        <f aca="false">C7/C$5*100</f>
        <v>0.63082186649352</v>
      </c>
      <c r="D24" s="33" t="n">
        <f aca="false">D7/D$5*100</f>
        <v>0.263414476483929</v>
      </c>
      <c r="E24" s="20"/>
    </row>
    <row r="25" s="23" customFormat="true" ht="21" hidden="false" customHeight="true" outlineLevel="0" collapsed="false">
      <c r="A25" s="20" t="s">
        <v>9</v>
      </c>
      <c r="B25" s="33" t="n">
        <f aca="false">B8/B$5*100</f>
        <v>35.0528956548332</v>
      </c>
      <c r="C25" s="33" t="n">
        <f aca="false">C8/C$5*100</f>
        <v>33.8061583797418</v>
      </c>
      <c r="D25" s="33" t="n">
        <f aca="false">D8/D$5*100</f>
        <v>36.397524227129</v>
      </c>
      <c r="E25" s="20"/>
    </row>
    <row r="26" s="23" customFormat="true" ht="21" hidden="false" customHeight="true" outlineLevel="0" collapsed="false">
      <c r="A26" s="21" t="s">
        <v>10</v>
      </c>
      <c r="B26" s="33" t="n">
        <f aca="false">B9/B$5*100</f>
        <v>29.3478880612874</v>
      </c>
      <c r="C26" s="33" t="n">
        <f aca="false">C9/C$5*100</f>
        <v>30.0407062407912</v>
      </c>
      <c r="D26" s="33" t="n">
        <f aca="false">D9/D$5*100</f>
        <v>28.6006711951691</v>
      </c>
      <c r="E26" s="20"/>
    </row>
    <row r="27" s="23" customFormat="true" ht="21" hidden="false" customHeight="true" outlineLevel="0" collapsed="false">
      <c r="A27" s="21" t="s">
        <v>11</v>
      </c>
      <c r="B27" s="33" t="n">
        <f aca="false">B10/B$5*100</f>
        <v>13.8365806755923</v>
      </c>
      <c r="C27" s="33" t="n">
        <f aca="false">C10/C$5*100</f>
        <v>13.9954548859976</v>
      </c>
      <c r="D27" s="33" t="n">
        <f aca="false">D10/D$5*100</f>
        <v>13.6652319825037</v>
      </c>
      <c r="E27" s="20"/>
    </row>
    <row r="28" s="23" customFormat="true" ht="21" hidden="false" customHeight="true" outlineLevel="0" collapsed="false">
      <c r="A28" s="20" t="s">
        <v>12</v>
      </c>
      <c r="B28" s="33" t="n">
        <f aca="false">B11/B$5*100</f>
        <v>13.9754933213081</v>
      </c>
      <c r="C28" s="33" t="n">
        <f aca="false">C11/C$5*100</f>
        <v>13.6837899258297</v>
      </c>
      <c r="D28" s="33" t="n">
        <f aca="false">D11/D$5*100</f>
        <v>14.2901006792754</v>
      </c>
      <c r="E28" s="20"/>
    </row>
    <row r="29" s="23" customFormat="true" ht="21" hidden="false" customHeight="true" outlineLevel="0" collapsed="false">
      <c r="A29" s="25" t="s">
        <v>13</v>
      </c>
      <c r="B29" s="33" t="n">
        <f aca="false">B12/B$5*100</f>
        <v>12.0032447506052</v>
      </c>
      <c r="C29" s="33" t="n">
        <f aca="false">C12/C$5*100</f>
        <v>10.8803036735509</v>
      </c>
      <c r="D29" s="33" t="n">
        <f aca="false">D12/D$5*100</f>
        <v>13.2143568969882</v>
      </c>
      <c r="E29" s="20"/>
    </row>
    <row r="30" s="23" customFormat="true" ht="21" hidden="false" customHeight="true" outlineLevel="0" collapsed="false">
      <c r="A30" s="25" t="s">
        <v>14</v>
      </c>
      <c r="B30" s="33" t="n">
        <f aca="false">B13/B$5*100</f>
        <v>1.97224857070291</v>
      </c>
      <c r="C30" s="33" t="n">
        <f aca="false">C13/C$5*100</f>
        <v>2.8034862522788</v>
      </c>
      <c r="D30" s="33" t="n">
        <f aca="false">D13/D$5*100</f>
        <v>1.07574378228713</v>
      </c>
      <c r="E30" s="20"/>
    </row>
    <row r="31" s="23" customFormat="true" ht="21" hidden="false" customHeight="true" outlineLevel="0" collapsed="false">
      <c r="A31" s="26" t="s">
        <v>15</v>
      </c>
      <c r="B31" s="33" t="s">
        <v>16</v>
      </c>
      <c r="C31" s="33" t="s">
        <v>16</v>
      </c>
      <c r="D31" s="33" t="s">
        <v>16</v>
      </c>
      <c r="E31" s="20"/>
    </row>
    <row r="32" s="23" customFormat="true" ht="21" hidden="false" customHeight="true" outlineLevel="0" collapsed="false">
      <c r="A32" s="20" t="s">
        <v>18</v>
      </c>
      <c r="B32" s="33" t="n">
        <f aca="false">B15/B$5*100</f>
        <v>7.33308453456489</v>
      </c>
      <c r="C32" s="33" t="n">
        <f aca="false">SUM(C33:C35)</f>
        <v>7.90065179931574</v>
      </c>
      <c r="D32" s="33" t="n">
        <v>6.7</v>
      </c>
      <c r="E32" s="20"/>
    </row>
    <row r="33" s="23" customFormat="true" ht="21" hidden="false" customHeight="true" outlineLevel="0" collapsed="false">
      <c r="A33" s="26" t="s">
        <v>19</v>
      </c>
      <c r="B33" s="33" t="n">
        <f aca="false">B16/B$5*100</f>
        <v>2.96770280987109</v>
      </c>
      <c r="C33" s="33" t="n">
        <f aca="false">C16/C$5*100</f>
        <v>3.46827160802138</v>
      </c>
      <c r="D33" s="33" t="n">
        <f aca="false">D16/D$5*100</f>
        <v>2.42783035892243</v>
      </c>
      <c r="E33" s="20"/>
    </row>
    <row r="34" s="23" customFormat="true" ht="21" hidden="false" customHeight="true" outlineLevel="0" collapsed="false">
      <c r="A34" s="26" t="s">
        <v>20</v>
      </c>
      <c r="B34" s="33" t="n">
        <v>2.9</v>
      </c>
      <c r="C34" s="33" t="n">
        <f aca="false">C17/C$5*100</f>
        <v>3.83238019129436</v>
      </c>
      <c r="D34" s="33" t="n">
        <f aca="false">D17/D$5*100</f>
        <v>2.02974590468598</v>
      </c>
      <c r="E34" s="20"/>
    </row>
    <row r="35" s="23" customFormat="true" ht="21" hidden="false" customHeight="true" outlineLevel="0" collapsed="false">
      <c r="A35" s="26" t="s">
        <v>21</v>
      </c>
      <c r="B35" s="33" t="n">
        <f aca="false">B18/B$5*100</f>
        <v>1.40027056866069</v>
      </c>
      <c r="C35" s="33" t="n">
        <v>0.6</v>
      </c>
      <c r="D35" s="33" t="n">
        <f aca="false">D18/D$5*100</f>
        <v>2.32548117583051</v>
      </c>
      <c r="E35" s="34"/>
    </row>
    <row r="36" s="23" customFormat="true" ht="21" hidden="false" customHeight="true" outlineLevel="0" collapsed="false">
      <c r="A36" s="25" t="s">
        <v>22</v>
      </c>
      <c r="B36" s="33" t="s">
        <v>16</v>
      </c>
      <c r="C36" s="33" t="s">
        <v>16</v>
      </c>
      <c r="D36" s="33" t="s">
        <v>16</v>
      </c>
      <c r="E36" s="35"/>
    </row>
    <row r="37" s="23" customFormat="true" ht="21" hidden="false" customHeight="true" outlineLevel="0" collapsed="false">
      <c r="A37" s="36" t="s">
        <v>24</v>
      </c>
      <c r="B37" s="37" t="s">
        <v>16</v>
      </c>
      <c r="C37" s="37" t="s">
        <v>16</v>
      </c>
      <c r="D37" s="37" t="s">
        <v>16</v>
      </c>
      <c r="E37" s="38"/>
    </row>
    <row r="38" customFormat="false" ht="12.75" hidden="false" customHeight="true" outlineLevel="0" collapsed="false">
      <c r="A38" s="39"/>
    </row>
    <row r="39" customFormat="false" ht="19.5" hidden="false" customHeight="true" outlineLevel="0" collapsed="false">
      <c r="A39" s="40" t="s">
        <v>26</v>
      </c>
    </row>
    <row r="40" customFormat="false" ht="19.5" hidden="false" customHeight="true" outlineLevel="0" collapsed="false">
      <c r="A40" s="40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70138888888889" right="0.259722222222222" top="0.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3-02-20T22:02:46Z</cp:lastPrinted>
  <dcterms:modified xsi:type="dcterms:W3CDTF">2013-02-20T22:02:47Z</dcterms:modified>
  <cp:revision>0</cp:revision>
  <dc:subject/>
  <dc:title/>
</cp:coreProperties>
</file>