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1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86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เขตการปกครองก่อนย้าย จังหวัด และเขตการปกครองที่อยู่ปัจจุบัน</t>
    </r>
  </si>
  <si>
    <t xml:space="preserve">TABLE 7  MIGRANTS BY TYPE OF MIGRATION, PREVIOUS AREA, PRESENT PROVINCE AND AREA </t>
  </si>
  <si>
    <t xml:space="preserve">ประเภทของการย้ายถิ่น</t>
  </si>
  <si>
    <r>
      <rPr>
        <b val="true"/>
        <sz val="12"/>
        <rFont val="Arial"/>
        <family val="0"/>
        <charset val="222"/>
      </rPr>
      <t xml:space="preserve">เขตการปกครองที่อยู่ปัจจุบัน   </t>
    </r>
    <r>
      <rPr>
        <b val="true"/>
        <sz val="12"/>
        <rFont val="TH SarabunPSK"/>
        <family val="2"/>
      </rPr>
      <t xml:space="preserve">Present Area</t>
    </r>
  </si>
  <si>
    <t xml:space="preserve">Type of Migration</t>
  </si>
  <si>
    <t xml:space="preserve">จังหวัดที่อยู่ปัจจุบัน</t>
  </si>
  <si>
    <t xml:space="preserve">รวม</t>
  </si>
  <si>
    <t xml:space="preserve">ในเขตเทศบาล</t>
  </si>
  <si>
    <t xml:space="preserve">นอกเขตเทศบาล</t>
  </si>
  <si>
    <t xml:space="preserve">Present Province</t>
  </si>
  <si>
    <t xml:space="preserve">เขตการปกครองก่อนย้าย</t>
  </si>
  <si>
    <t xml:space="preserve">Total</t>
  </si>
  <si>
    <t xml:space="preserve">Municipal Area</t>
  </si>
  <si>
    <t xml:space="preserve">Non-municipal Area</t>
  </si>
  <si>
    <t xml:space="preserve">Previous Area</t>
  </si>
  <si>
    <t xml:space="preserve">ภาคตะวันออกเฉียงเหนือ</t>
  </si>
  <si>
    <t xml:space="preserve">Northeastern Region</t>
  </si>
  <si>
    <t xml:space="preserve">นครราชสีมา</t>
  </si>
  <si>
    <t xml:space="preserve">Nakhon Ratchasima</t>
  </si>
  <si>
    <t xml:space="preserve">ย้ายในภาคเดียวกัน</t>
  </si>
  <si>
    <t xml:space="preserve">Migrant in the same region</t>
  </si>
  <si>
    <t xml:space="preserve">  ในเขตเทศบาล</t>
  </si>
  <si>
    <t xml:space="preserve">       Municipal Area</t>
  </si>
  <si>
    <t xml:space="preserve">  นอกเขตเทศบาล</t>
  </si>
  <si>
    <t xml:space="preserve">       Non-municipal Area</t>
  </si>
  <si>
    <r>
      <rPr>
        <sz val="12"/>
        <rFont val="TH SarabunPSK"/>
        <family val="2"/>
      </rPr>
      <t xml:space="preserve"> 1. 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1. Migrant across province</t>
  </si>
  <si>
    <r>
      <rPr>
        <sz val="12"/>
        <rFont val="TH SarabunPSK"/>
        <family val="2"/>
      </rPr>
      <t xml:space="preserve"> 2. 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2. Migrant within province</t>
  </si>
  <si>
    <t xml:space="preserve">      Municipal Area</t>
  </si>
  <si>
    <t xml:space="preserve">      Non-municipal Area</t>
  </si>
  <si>
    <t xml:space="preserve">ย้ายระหว่างภาค</t>
  </si>
  <si>
    <t xml:space="preserve">Migrant across region within country</t>
  </si>
  <si>
    <r>
      <rPr>
        <sz val="12"/>
        <rFont val="TH SarabunPSK"/>
        <family val="2"/>
      </rPr>
      <t xml:space="preserve"> 1. 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1. Move from Bangkok Metropolis</t>
  </si>
  <si>
    <r>
      <rPr>
        <sz val="12"/>
        <rFont val="TH SarabunPSK"/>
        <family val="2"/>
      </rPr>
      <t xml:space="preserve"> 2. </t>
    </r>
    <r>
      <rPr>
        <sz val="12"/>
        <rFont val="Arial"/>
        <family val="0"/>
        <charset val="222"/>
      </rPr>
      <t xml:space="preserve">ย้ายมาจากภาคกลาง</t>
    </r>
  </si>
  <si>
    <t xml:space="preserve"> 2. Move from Central Region </t>
  </si>
  <si>
    <r>
      <rPr>
        <sz val="12"/>
        <rFont val="TH SarabunPSK"/>
        <family val="2"/>
      </rPr>
      <t xml:space="preserve"> 3. </t>
    </r>
    <r>
      <rPr>
        <sz val="12"/>
        <rFont val="Arial"/>
        <family val="0"/>
        <charset val="222"/>
      </rPr>
      <t xml:space="preserve">ย้ายมาจากภาคเหนือ</t>
    </r>
  </si>
  <si>
    <t xml:space="preserve">-</t>
  </si>
  <si>
    <t xml:space="preserve"> 3. Move from Northern Region </t>
  </si>
  <si>
    <r>
      <rPr>
        <sz val="12"/>
        <rFont val="TH SarabunPSK"/>
        <family val="2"/>
      </rPr>
      <t xml:space="preserve"> 4. </t>
    </r>
    <r>
      <rPr>
        <sz val="12"/>
        <rFont val="Arial"/>
        <family val="0"/>
        <charset val="222"/>
      </rPr>
      <t xml:space="preserve">ย้ายมาจากภาคใต้</t>
    </r>
  </si>
  <si>
    <t xml:space="preserve"> 4. Move from Southern Region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เขตการปกครองก่อนย้าย จังหวัด และเขตการปกครอง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7  MIGRANTS BY TYPE OF MIGRATION, PREVIOUS AREA, PRESENT PROVINCE AND AREA (Contd.) </t>
  </si>
  <si>
    <t xml:space="preserve">บุรีรัมย์</t>
  </si>
  <si>
    <t xml:space="preserve">Buri Ram</t>
  </si>
  <si>
    <r>
      <rPr>
        <sz val="12"/>
        <rFont val="TH SarabunPSK"/>
        <family val="2"/>
      </rPr>
      <t xml:space="preserve"> 3. </t>
    </r>
    <r>
      <rPr>
        <sz val="12"/>
        <rFont val="Arial"/>
        <family val="0"/>
        <charset val="222"/>
      </rPr>
      <t xml:space="preserve">ย้ายมาจากภาคใต้</t>
    </r>
  </si>
  <si>
    <t xml:space="preserve"> 3. Move from Southern Region </t>
  </si>
  <si>
    <t xml:space="preserve">ย้ายมาจากต่างประเทศ</t>
  </si>
  <si>
    <t xml:space="preserve">Migrant from abroad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 Nat Charoen</t>
  </si>
  <si>
    <t xml:space="preserve">บึงกาฬ</t>
  </si>
  <si>
    <t xml:space="preserve">Bueng Ka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  <font>
      <sz val="11"/>
      <name val="TH SarabunPSK"/>
      <family val="2"/>
    </font>
    <font>
      <sz val="12"/>
      <name val="Arial"/>
      <family val="2"/>
    </font>
    <font>
      <b val="true"/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5"/>
  <sheetViews>
    <sheetView showFormulas="false" showGridLines="true" showRowColHeaders="true" showZeros="true" rightToLeft="false" tabSelected="true" showOutlineSymbols="true" defaultGridColor="true" view="normal" topLeftCell="A412" colorId="64" zoomScale="150" zoomScaleNormal="150" zoomScalePageLayoutView="100" workbookViewId="0">
      <selection pane="topLeft" activeCell="A424" activeCellId="0" sqref="A42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1.14"/>
    <col collapsed="false" customWidth="true" hidden="false" outlineLevel="0" max="4" min="2" style="1" width="19.14"/>
    <col collapsed="false" customWidth="true" hidden="false" outlineLevel="0" max="5" min="5" style="1" width="13.99"/>
    <col collapsed="false" customWidth="true" hidden="false" outlineLevel="0" max="6" min="6" style="1" width="29.13"/>
    <col collapsed="false" customWidth="false" hidden="false" outlineLevel="0" max="257" min="7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8.25" hidden="false" customHeight="true" outlineLevel="0" collapsed="false"/>
    <row r="4" s="9" customFormat="true" ht="20.1" hidden="false" customHeight="true" outlineLevel="0" collapsed="false">
      <c r="A4" s="5" t="s">
        <v>2</v>
      </c>
      <c r="B4" s="6" t="s">
        <v>3</v>
      </c>
      <c r="C4" s="6"/>
      <c r="D4" s="6"/>
      <c r="E4" s="7"/>
      <c r="F4" s="8" t="s">
        <v>4</v>
      </c>
    </row>
    <row r="5" s="9" customFormat="true" ht="20.1" hidden="false" customHeight="true" outlineLevel="0" collapsed="false">
      <c r="A5" s="10" t="s">
        <v>5</v>
      </c>
      <c r="B5" s="11" t="s">
        <v>6</v>
      </c>
      <c r="C5" s="11" t="s">
        <v>7</v>
      </c>
      <c r="D5" s="11" t="s">
        <v>8</v>
      </c>
      <c r="E5" s="12"/>
      <c r="F5" s="13" t="s">
        <v>9</v>
      </c>
    </row>
    <row r="6" s="18" customFormat="true" ht="20.1" hidden="false" customHeight="true" outlineLevel="0" collapsed="false">
      <c r="A6" s="14" t="s">
        <v>10</v>
      </c>
      <c r="B6" s="15" t="s">
        <v>11</v>
      </c>
      <c r="C6" s="15" t="s">
        <v>12</v>
      </c>
      <c r="D6" s="15" t="s">
        <v>13</v>
      </c>
      <c r="E6" s="16"/>
      <c r="F6" s="17" t="s">
        <v>14</v>
      </c>
    </row>
    <row r="7" s="21" customFormat="true" ht="15.95" hidden="false" customHeight="true" outlineLevel="0" collapsed="false">
      <c r="A7" s="19" t="s">
        <v>15</v>
      </c>
      <c r="B7" s="20" t="n">
        <f aca="false">SUM(B8+B37+B60+B83+B106+B129+B152+B176+B199+B222+B245+B268+B291+B314+B337+B360+B383+B406+B429+B452)</f>
        <v>676608.4353</v>
      </c>
      <c r="C7" s="20" t="n">
        <f aca="false">SUM(C8+C37+C60+C83+C106+C129+C152+C176+C199+C222+C245+C268+C291+C314+C337+C360+C383+C406+C429+C452)</f>
        <v>138982.6659</v>
      </c>
      <c r="D7" s="20" t="n">
        <f aca="false">SUM(D8+D37+D60+D83+D106+D129+D152+D176+D199+D222+D245+D268+D291+D314+D337+D360+D383+D406+D429+D452)</f>
        <v>537625.7694</v>
      </c>
      <c r="F7" s="9" t="s">
        <v>16</v>
      </c>
    </row>
    <row r="8" s="21" customFormat="true" ht="15.95" hidden="false" customHeight="true" outlineLevel="0" collapsed="false">
      <c r="A8" s="22" t="s">
        <v>17</v>
      </c>
      <c r="B8" s="20" t="n">
        <f aca="false">SUM(B9+B18)</f>
        <v>69419.0885</v>
      </c>
      <c r="C8" s="20" t="n">
        <f aca="false">SUM(C9+C18)</f>
        <v>30124.8101</v>
      </c>
      <c r="D8" s="20" t="n">
        <f aca="false">SUM(D9+D18)</f>
        <v>39294.2784</v>
      </c>
      <c r="F8" s="23" t="s">
        <v>18</v>
      </c>
    </row>
    <row r="9" s="21" customFormat="true" ht="15.95" hidden="false" customHeight="true" outlineLevel="0" collapsed="false">
      <c r="A9" s="24" t="s">
        <v>19</v>
      </c>
      <c r="B9" s="20" t="n">
        <v>43973.8167</v>
      </c>
      <c r="C9" s="20" t="n">
        <v>21540.3649</v>
      </c>
      <c r="D9" s="20" t="n">
        <v>22433.4518</v>
      </c>
      <c r="F9" s="9" t="s">
        <v>20</v>
      </c>
    </row>
    <row r="10" s="21" customFormat="true" ht="15.95" hidden="false" customHeight="true" outlineLevel="0" collapsed="false">
      <c r="A10" s="25" t="s">
        <v>21</v>
      </c>
      <c r="B10" s="26" t="n">
        <v>22820.0408</v>
      </c>
      <c r="C10" s="26" t="n">
        <v>11851.3172</v>
      </c>
      <c r="D10" s="26" t="n">
        <v>10968.7236</v>
      </c>
      <c r="F10" s="21" t="s">
        <v>22</v>
      </c>
    </row>
    <row r="11" s="21" customFormat="true" ht="15.95" hidden="false" customHeight="true" outlineLevel="0" collapsed="false">
      <c r="A11" s="25" t="s">
        <v>23</v>
      </c>
      <c r="B11" s="26" t="n">
        <v>21153.7759</v>
      </c>
      <c r="C11" s="26" t="n">
        <v>9689.0477</v>
      </c>
      <c r="D11" s="26" t="n">
        <v>11464.7282</v>
      </c>
      <c r="F11" s="21" t="s">
        <v>24</v>
      </c>
    </row>
    <row r="12" s="21" customFormat="true" ht="15.95" hidden="false" customHeight="true" outlineLevel="0" collapsed="false">
      <c r="A12" s="21" t="s">
        <v>25</v>
      </c>
      <c r="B12" s="26" t="n">
        <v>7472.0264</v>
      </c>
      <c r="C12" s="26" t="n">
        <v>1821.6966</v>
      </c>
      <c r="D12" s="26" t="n">
        <v>5650.3298</v>
      </c>
      <c r="F12" s="21" t="s">
        <v>26</v>
      </c>
    </row>
    <row r="13" s="21" customFormat="true" ht="15.95" hidden="false" customHeight="true" outlineLevel="0" collapsed="false">
      <c r="A13" s="25" t="s">
        <v>21</v>
      </c>
      <c r="B13" s="26" t="n">
        <v>3890.04</v>
      </c>
      <c r="C13" s="26" t="n">
        <v>566.7451</v>
      </c>
      <c r="D13" s="26" t="n">
        <v>3323.2949</v>
      </c>
      <c r="F13" s="21" t="s">
        <v>22</v>
      </c>
    </row>
    <row r="14" s="21" customFormat="true" ht="15.95" hidden="false" customHeight="true" outlineLevel="0" collapsed="false">
      <c r="A14" s="25" t="s">
        <v>23</v>
      </c>
      <c r="B14" s="26" t="n">
        <v>3581.9864</v>
      </c>
      <c r="C14" s="26" t="n">
        <v>1254.9515</v>
      </c>
      <c r="D14" s="26" t="n">
        <v>2327.0349</v>
      </c>
      <c r="F14" s="21" t="s">
        <v>24</v>
      </c>
    </row>
    <row r="15" s="21" customFormat="true" ht="15.95" hidden="false" customHeight="true" outlineLevel="0" collapsed="false">
      <c r="A15" s="21" t="s">
        <v>27</v>
      </c>
      <c r="B15" s="26" t="n">
        <v>36501.7903</v>
      </c>
      <c r="C15" s="26" t="n">
        <v>19718.6683</v>
      </c>
      <c r="D15" s="26" t="n">
        <v>16783.122</v>
      </c>
      <c r="F15" s="21" t="s">
        <v>28</v>
      </c>
    </row>
    <row r="16" s="21" customFormat="true" ht="15.95" hidden="false" customHeight="true" outlineLevel="0" collapsed="false">
      <c r="A16" s="25" t="s">
        <v>21</v>
      </c>
      <c r="B16" s="26" t="n">
        <v>18930.0008</v>
      </c>
      <c r="C16" s="26" t="n">
        <v>11284.5721</v>
      </c>
      <c r="D16" s="26" t="n">
        <v>7645.4287</v>
      </c>
      <c r="F16" s="21" t="s">
        <v>29</v>
      </c>
    </row>
    <row r="17" s="21" customFormat="true" ht="15.95" hidden="false" customHeight="true" outlineLevel="0" collapsed="false">
      <c r="A17" s="25" t="s">
        <v>23</v>
      </c>
      <c r="B17" s="26" t="n">
        <v>17571.7895</v>
      </c>
      <c r="C17" s="26" t="n">
        <v>8434.0962</v>
      </c>
      <c r="D17" s="26" t="n">
        <v>9137.6933</v>
      </c>
      <c r="F17" s="21" t="s">
        <v>30</v>
      </c>
    </row>
    <row r="18" s="21" customFormat="true" ht="15.95" hidden="false" customHeight="true" outlineLevel="0" collapsed="false">
      <c r="A18" s="24" t="s">
        <v>31</v>
      </c>
      <c r="B18" s="20" t="n">
        <v>25445.2718</v>
      </c>
      <c r="C18" s="20" t="n">
        <v>8584.4452</v>
      </c>
      <c r="D18" s="20" t="n">
        <v>16860.8266</v>
      </c>
      <c r="F18" s="9" t="s">
        <v>32</v>
      </c>
    </row>
    <row r="19" s="21" customFormat="true" ht="15.95" hidden="false" customHeight="true" outlineLevel="0" collapsed="false">
      <c r="A19" s="25" t="s">
        <v>21</v>
      </c>
      <c r="B19" s="26" t="n">
        <v>13060.9537</v>
      </c>
      <c r="C19" s="26" t="n">
        <v>6804.6055</v>
      </c>
      <c r="D19" s="26" t="n">
        <v>6256.3482</v>
      </c>
      <c r="F19" s="21" t="s">
        <v>29</v>
      </c>
    </row>
    <row r="20" s="21" customFormat="true" ht="15.95" hidden="false" customHeight="true" outlineLevel="0" collapsed="false">
      <c r="A20" s="25" t="s">
        <v>23</v>
      </c>
      <c r="B20" s="26" t="n">
        <v>12384.3181</v>
      </c>
      <c r="C20" s="26" t="n">
        <v>1779.8397</v>
      </c>
      <c r="D20" s="26" t="n">
        <v>10604.4784</v>
      </c>
      <c r="F20" s="21" t="s">
        <v>30</v>
      </c>
    </row>
    <row r="21" s="21" customFormat="true" ht="15.95" hidden="false" customHeight="true" outlineLevel="0" collapsed="false">
      <c r="A21" s="21" t="s">
        <v>33</v>
      </c>
      <c r="B21" s="26" t="n">
        <v>2441.2026</v>
      </c>
      <c r="C21" s="26" t="n">
        <v>799.5226</v>
      </c>
      <c r="D21" s="26" t="n">
        <v>1641.68</v>
      </c>
      <c r="F21" s="21" t="s">
        <v>34</v>
      </c>
    </row>
    <row r="22" s="21" customFormat="true" ht="15.95" hidden="false" customHeight="true" outlineLevel="0" collapsed="false">
      <c r="A22" s="21" t="s">
        <v>35</v>
      </c>
      <c r="B22" s="26" t="n">
        <v>15554.3981</v>
      </c>
      <c r="C22" s="26" t="n">
        <v>6684.1392</v>
      </c>
      <c r="D22" s="26" t="n">
        <v>8870.2589</v>
      </c>
      <c r="F22" s="21" t="s">
        <v>36</v>
      </c>
    </row>
    <row r="23" s="21" customFormat="true" ht="15.95" hidden="false" customHeight="true" outlineLevel="0" collapsed="false">
      <c r="A23" s="25" t="s">
        <v>21</v>
      </c>
      <c r="B23" s="26" t="n">
        <v>10294.7249</v>
      </c>
      <c r="C23" s="26" t="n">
        <v>5680.0567</v>
      </c>
      <c r="D23" s="26" t="n">
        <v>4614.6682</v>
      </c>
      <c r="F23" s="21" t="s">
        <v>29</v>
      </c>
    </row>
    <row r="24" s="21" customFormat="true" ht="15.95" hidden="false" customHeight="true" outlineLevel="0" collapsed="false">
      <c r="A24" s="25" t="s">
        <v>23</v>
      </c>
      <c r="B24" s="26" t="n">
        <v>5259.6732</v>
      </c>
      <c r="C24" s="26" t="n">
        <v>1004.0825</v>
      </c>
      <c r="D24" s="26" t="n">
        <v>4255.5907</v>
      </c>
      <c r="F24" s="21" t="s">
        <v>30</v>
      </c>
    </row>
    <row r="25" s="21" customFormat="true" ht="15.95" hidden="false" customHeight="true" outlineLevel="0" collapsed="false">
      <c r="A25" s="21" t="s">
        <v>37</v>
      </c>
      <c r="B25" s="26" t="n">
        <v>1100.7834</v>
      </c>
      <c r="C25" s="26" t="n">
        <v>1100.7834</v>
      </c>
      <c r="D25" s="26" t="s">
        <v>38</v>
      </c>
      <c r="F25" s="21" t="s">
        <v>39</v>
      </c>
    </row>
    <row r="26" s="21" customFormat="true" ht="15.95" hidden="false" customHeight="true" outlineLevel="0" collapsed="false">
      <c r="A26" s="25" t="s">
        <v>21</v>
      </c>
      <c r="B26" s="26" t="n">
        <v>325.0262</v>
      </c>
      <c r="C26" s="26" t="n">
        <v>325.0262</v>
      </c>
      <c r="D26" s="26" t="s">
        <v>38</v>
      </c>
      <c r="F26" s="21" t="s">
        <v>29</v>
      </c>
    </row>
    <row r="27" s="21" customFormat="true" ht="15.95" hidden="false" customHeight="true" outlineLevel="0" collapsed="false">
      <c r="A27" s="25" t="s">
        <v>23</v>
      </c>
      <c r="B27" s="26" t="n">
        <v>775.7572</v>
      </c>
      <c r="C27" s="26" t="n">
        <v>775.7572</v>
      </c>
      <c r="D27" s="26" t="s">
        <v>38</v>
      </c>
      <c r="F27" s="21" t="s">
        <v>30</v>
      </c>
    </row>
    <row r="28" s="21" customFormat="true" ht="15.95" hidden="false" customHeight="true" outlineLevel="0" collapsed="false">
      <c r="A28" s="27" t="s">
        <v>40</v>
      </c>
      <c r="B28" s="26" t="n">
        <v>6348.8877</v>
      </c>
      <c r="C28" s="26" t="s">
        <v>38</v>
      </c>
      <c r="D28" s="26" t="n">
        <v>6348.8877</v>
      </c>
      <c r="E28" s="27"/>
      <c r="F28" s="27" t="s">
        <v>41</v>
      </c>
    </row>
    <row r="29" s="21" customFormat="true" ht="15.95" hidden="false" customHeight="true" outlineLevel="0" collapsed="false">
      <c r="A29" s="28" t="s">
        <v>23</v>
      </c>
      <c r="B29" s="29" t="n">
        <v>6348.8877</v>
      </c>
      <c r="C29" s="29" t="s">
        <v>38</v>
      </c>
      <c r="D29" s="29" t="n">
        <v>6348.8877</v>
      </c>
      <c r="E29" s="28"/>
      <c r="F29" s="30" t="s">
        <v>30</v>
      </c>
    </row>
    <row r="30" s="33" customFormat="true" ht="15.95" hidden="false" customHeight="true" outlineLevel="0" collapsed="false">
      <c r="A30" s="31"/>
      <c r="B30" s="32"/>
      <c r="C30" s="32"/>
      <c r="D30" s="32"/>
      <c r="E30" s="31"/>
      <c r="F30" s="31"/>
    </row>
    <row r="31" s="3" customFormat="true" ht="20.1" hidden="false" customHeight="true" outlineLevel="0" collapsed="false">
      <c r="A31" s="2" t="s">
        <v>42</v>
      </c>
      <c r="B31" s="2"/>
      <c r="C31" s="2"/>
      <c r="D31" s="2"/>
      <c r="E31" s="2"/>
      <c r="F31" s="2"/>
    </row>
    <row r="32" s="3" customFormat="true" ht="20.1" hidden="false" customHeight="true" outlineLevel="0" collapsed="false">
      <c r="A32" s="4" t="s">
        <v>43</v>
      </c>
      <c r="B32" s="4"/>
      <c r="C32" s="4"/>
      <c r="D32" s="4"/>
      <c r="E32" s="4"/>
      <c r="F32" s="4"/>
    </row>
    <row r="33" customFormat="false" ht="8.25" hidden="false" customHeight="true" outlineLevel="0" collapsed="false"/>
    <row r="34" s="24" customFormat="true" ht="18" hidden="false" customHeight="true" outlineLevel="0" collapsed="false">
      <c r="A34" s="5" t="s">
        <v>2</v>
      </c>
      <c r="B34" s="6" t="s">
        <v>3</v>
      </c>
      <c r="C34" s="6"/>
      <c r="D34" s="6"/>
      <c r="E34" s="7"/>
      <c r="F34" s="8" t="s">
        <v>4</v>
      </c>
    </row>
    <row r="35" s="24" customFormat="true" ht="18" hidden="false" customHeight="true" outlineLevel="0" collapsed="false">
      <c r="A35" s="10" t="s">
        <v>5</v>
      </c>
      <c r="B35" s="11" t="s">
        <v>6</v>
      </c>
      <c r="C35" s="11" t="s">
        <v>7</v>
      </c>
      <c r="D35" s="11" t="s">
        <v>8</v>
      </c>
      <c r="E35" s="12"/>
      <c r="F35" s="13" t="s">
        <v>9</v>
      </c>
    </row>
    <row r="36" s="18" customFormat="true" ht="18" hidden="false" customHeight="true" outlineLevel="0" collapsed="false">
      <c r="A36" s="14" t="s">
        <v>10</v>
      </c>
      <c r="B36" s="15" t="s">
        <v>11</v>
      </c>
      <c r="C36" s="15" t="s">
        <v>12</v>
      </c>
      <c r="D36" s="15" t="s">
        <v>13</v>
      </c>
      <c r="E36" s="16"/>
      <c r="F36" s="17" t="s">
        <v>14</v>
      </c>
    </row>
    <row r="37" s="21" customFormat="true" ht="17.1" hidden="false" customHeight="true" outlineLevel="0" collapsed="false">
      <c r="A37" s="22" t="s">
        <v>44</v>
      </c>
      <c r="B37" s="20" t="n">
        <f aca="false">SUM(B38+B47+B57)</f>
        <v>31440.0777</v>
      </c>
      <c r="C37" s="20" t="n">
        <f aca="false">SUM(C38+C47+C57)</f>
        <v>10612.941</v>
      </c>
      <c r="D37" s="20" t="n">
        <f aca="false">SUM(D38+D47)</f>
        <v>20827.1367</v>
      </c>
      <c r="F37" s="23" t="s">
        <v>45</v>
      </c>
    </row>
    <row r="38" s="21" customFormat="true" ht="17.1" hidden="false" customHeight="true" outlineLevel="0" collapsed="false">
      <c r="A38" s="24" t="s">
        <v>19</v>
      </c>
      <c r="B38" s="20" t="n">
        <v>8817.5688</v>
      </c>
      <c r="C38" s="20" t="n">
        <v>3515.4718</v>
      </c>
      <c r="D38" s="20" t="n">
        <v>5302.097</v>
      </c>
      <c r="F38" s="9" t="s">
        <v>20</v>
      </c>
    </row>
    <row r="39" s="21" customFormat="true" ht="17.1" hidden="false" customHeight="true" outlineLevel="0" collapsed="false">
      <c r="A39" s="25" t="s">
        <v>21</v>
      </c>
      <c r="B39" s="26" t="n">
        <v>4786.9974</v>
      </c>
      <c r="C39" s="26" t="n">
        <v>2346.5652</v>
      </c>
      <c r="D39" s="26" t="n">
        <v>2440.4322</v>
      </c>
      <c r="F39" s="21" t="s">
        <v>29</v>
      </c>
    </row>
    <row r="40" s="21" customFormat="true" ht="17.1" hidden="false" customHeight="true" outlineLevel="0" collapsed="false">
      <c r="A40" s="25" t="s">
        <v>23</v>
      </c>
      <c r="B40" s="26" t="n">
        <v>4030.5714</v>
      </c>
      <c r="C40" s="26" t="n">
        <v>1168.9066</v>
      </c>
      <c r="D40" s="26" t="n">
        <v>2861.6648</v>
      </c>
      <c r="F40" s="21" t="s">
        <v>30</v>
      </c>
    </row>
    <row r="41" s="21" customFormat="true" ht="17.1" hidden="false" customHeight="true" outlineLevel="0" collapsed="false">
      <c r="A41" s="21" t="s">
        <v>25</v>
      </c>
      <c r="B41" s="26" t="n">
        <v>2135.152</v>
      </c>
      <c r="C41" s="26" t="n">
        <v>1165.0405</v>
      </c>
      <c r="D41" s="26" t="n">
        <v>970.1115</v>
      </c>
      <c r="F41" s="21" t="s">
        <v>26</v>
      </c>
    </row>
    <row r="42" s="21" customFormat="true" ht="17.1" hidden="false" customHeight="true" outlineLevel="0" collapsed="false">
      <c r="A42" s="25" t="s">
        <v>21</v>
      </c>
      <c r="B42" s="26" t="n">
        <v>716.7454</v>
      </c>
      <c r="C42" s="26" t="n">
        <v>716.7454</v>
      </c>
      <c r="D42" s="26" t="s">
        <v>38</v>
      </c>
      <c r="F42" s="21" t="s">
        <v>29</v>
      </c>
    </row>
    <row r="43" s="21" customFormat="true" ht="17.1" hidden="false" customHeight="true" outlineLevel="0" collapsed="false">
      <c r="A43" s="25" t="s">
        <v>23</v>
      </c>
      <c r="B43" s="26" t="n">
        <v>1418.4066</v>
      </c>
      <c r="C43" s="26" t="n">
        <v>448.2951</v>
      </c>
      <c r="D43" s="26" t="n">
        <v>970.1115</v>
      </c>
      <c r="F43" s="21" t="s">
        <v>30</v>
      </c>
    </row>
    <row r="44" s="21" customFormat="true" ht="17.1" hidden="false" customHeight="true" outlineLevel="0" collapsed="false">
      <c r="A44" s="21" t="s">
        <v>27</v>
      </c>
      <c r="B44" s="26" t="n">
        <v>6682.4168</v>
      </c>
      <c r="C44" s="26" t="n">
        <v>2350.4313</v>
      </c>
      <c r="D44" s="26" t="n">
        <v>4331.9855</v>
      </c>
      <c r="F44" s="21" t="s">
        <v>28</v>
      </c>
    </row>
    <row r="45" s="21" customFormat="true" ht="17.1" hidden="false" customHeight="true" outlineLevel="0" collapsed="false">
      <c r="A45" s="25" t="s">
        <v>21</v>
      </c>
      <c r="B45" s="26" t="n">
        <v>4070.252</v>
      </c>
      <c r="C45" s="26" t="n">
        <v>1629.8198</v>
      </c>
      <c r="D45" s="26" t="n">
        <v>2440.4322</v>
      </c>
      <c r="F45" s="21" t="s">
        <v>29</v>
      </c>
    </row>
    <row r="46" s="21" customFormat="true" ht="17.1" hidden="false" customHeight="true" outlineLevel="0" collapsed="false">
      <c r="A46" s="25" t="s">
        <v>23</v>
      </c>
      <c r="B46" s="26" t="n">
        <v>2612.1648</v>
      </c>
      <c r="C46" s="26" t="n">
        <v>720.6115</v>
      </c>
      <c r="D46" s="26" t="n">
        <v>1891.5533</v>
      </c>
      <c r="F46" s="21" t="s">
        <v>30</v>
      </c>
    </row>
    <row r="47" s="21" customFormat="true" ht="17.1" hidden="false" customHeight="true" outlineLevel="0" collapsed="false">
      <c r="A47" s="24" t="s">
        <v>31</v>
      </c>
      <c r="B47" s="20" t="n">
        <v>22348.6717</v>
      </c>
      <c r="C47" s="20" t="n">
        <v>6823.632</v>
      </c>
      <c r="D47" s="20" t="n">
        <v>15525.0397</v>
      </c>
      <c r="F47" s="9" t="s">
        <v>32</v>
      </c>
    </row>
    <row r="48" s="21" customFormat="true" ht="17.1" hidden="false" customHeight="true" outlineLevel="0" collapsed="false">
      <c r="A48" s="25" t="s">
        <v>21</v>
      </c>
      <c r="B48" s="26" t="n">
        <v>16642.9013</v>
      </c>
      <c r="C48" s="26" t="n">
        <v>2768.9845</v>
      </c>
      <c r="D48" s="26" t="n">
        <v>13873.9168</v>
      </c>
      <c r="F48" s="21" t="s">
        <v>29</v>
      </c>
    </row>
    <row r="49" s="21" customFormat="true" ht="17.1" hidden="false" customHeight="true" outlineLevel="0" collapsed="false">
      <c r="A49" s="25" t="s">
        <v>23</v>
      </c>
      <c r="B49" s="26" t="n">
        <v>5705.7704</v>
      </c>
      <c r="C49" s="26" t="n">
        <v>4054.6475</v>
      </c>
      <c r="D49" s="26" t="n">
        <v>1651.1229</v>
      </c>
      <c r="F49" s="21" t="s">
        <v>30</v>
      </c>
    </row>
    <row r="50" s="21" customFormat="true" ht="17.1" hidden="false" customHeight="true" outlineLevel="0" collapsed="false">
      <c r="A50" s="21" t="s">
        <v>33</v>
      </c>
      <c r="B50" s="26" t="n">
        <v>6187.8852</v>
      </c>
      <c r="C50" s="26" t="n">
        <v>1801.1081</v>
      </c>
      <c r="D50" s="26" t="n">
        <v>4386.7771</v>
      </c>
      <c r="F50" s="21" t="s">
        <v>34</v>
      </c>
    </row>
    <row r="51" s="21" customFormat="true" ht="17.1" hidden="false" customHeight="true" outlineLevel="0" collapsed="false">
      <c r="A51" s="21" t="s">
        <v>35</v>
      </c>
      <c r="B51" s="26" t="n">
        <v>12170.796</v>
      </c>
      <c r="C51" s="26" t="n">
        <v>2683.6563</v>
      </c>
      <c r="D51" s="26" t="n">
        <v>9487.1397</v>
      </c>
      <c r="F51" s="21" t="s">
        <v>36</v>
      </c>
    </row>
    <row r="52" s="21" customFormat="true" ht="17.1" hidden="false" customHeight="true" outlineLevel="0" collapsed="false">
      <c r="A52" s="25" t="s">
        <v>21</v>
      </c>
      <c r="B52" s="26" t="n">
        <v>10175.0311</v>
      </c>
      <c r="C52" s="26" t="n">
        <v>687.8914</v>
      </c>
      <c r="D52" s="26" t="n">
        <v>9487.1397</v>
      </c>
      <c r="F52" s="21" t="s">
        <v>29</v>
      </c>
    </row>
    <row r="53" s="21" customFormat="true" ht="17.1" hidden="false" customHeight="true" outlineLevel="0" collapsed="false">
      <c r="A53" s="25" t="s">
        <v>23</v>
      </c>
      <c r="B53" s="26" t="n">
        <v>1995.7649</v>
      </c>
      <c r="C53" s="26" t="n">
        <v>1995.7649</v>
      </c>
      <c r="D53" s="26" t="s">
        <v>38</v>
      </c>
      <c r="F53" s="21" t="s">
        <v>30</v>
      </c>
    </row>
    <row r="54" s="21" customFormat="true" ht="17.1" hidden="false" customHeight="true" outlineLevel="0" collapsed="false">
      <c r="A54" s="21" t="s">
        <v>46</v>
      </c>
      <c r="B54" s="26" t="n">
        <v>3989.9905</v>
      </c>
      <c r="C54" s="26" t="n">
        <v>2338.8676</v>
      </c>
      <c r="D54" s="26" t="n">
        <v>1651.1229</v>
      </c>
      <c r="F54" s="21" t="s">
        <v>47</v>
      </c>
    </row>
    <row r="55" s="21" customFormat="true" ht="17.1" hidden="false" customHeight="true" outlineLevel="0" collapsed="false">
      <c r="A55" s="25" t="s">
        <v>21</v>
      </c>
      <c r="B55" s="26" t="n">
        <v>279.985</v>
      </c>
      <c r="C55" s="26" t="n">
        <v>279.985</v>
      </c>
      <c r="D55" s="26" t="s">
        <v>38</v>
      </c>
      <c r="F55" s="21" t="s">
        <v>29</v>
      </c>
    </row>
    <row r="56" s="21" customFormat="true" ht="17.1" hidden="false" customHeight="true" outlineLevel="0" collapsed="false">
      <c r="A56" s="34" t="s">
        <v>23</v>
      </c>
      <c r="B56" s="26" t="n">
        <v>3710.0055</v>
      </c>
      <c r="C56" s="26" t="n">
        <v>2058.8826</v>
      </c>
      <c r="D56" s="26" t="n">
        <v>1651.1229</v>
      </c>
      <c r="E56" s="27"/>
      <c r="F56" s="21" t="s">
        <v>30</v>
      </c>
    </row>
    <row r="57" s="21" customFormat="true" ht="17.1" hidden="false" customHeight="true" outlineLevel="0" collapsed="false">
      <c r="A57" s="35" t="s">
        <v>48</v>
      </c>
      <c r="B57" s="36" t="n">
        <v>273.8372</v>
      </c>
      <c r="C57" s="36" t="n">
        <v>273.8372</v>
      </c>
      <c r="D57" s="36" t="s">
        <v>38</v>
      </c>
      <c r="E57" s="30"/>
      <c r="F57" s="37" t="s">
        <v>49</v>
      </c>
    </row>
    <row r="58" s="21" customFormat="true" ht="17.1" hidden="false" customHeight="true" outlineLevel="0" collapsed="false">
      <c r="A58" s="12"/>
      <c r="B58" s="38"/>
      <c r="C58" s="38"/>
      <c r="D58" s="38"/>
      <c r="E58" s="38"/>
      <c r="F58" s="12"/>
    </row>
    <row r="59" s="21" customFormat="true" ht="17.1" hidden="false" customHeight="true" outlineLevel="0" collapsed="false">
      <c r="A59" s="12"/>
      <c r="B59" s="38"/>
      <c r="C59" s="38"/>
      <c r="D59" s="38"/>
      <c r="E59" s="38"/>
      <c r="F59" s="12"/>
    </row>
    <row r="60" s="21" customFormat="true" ht="17.1" hidden="false" customHeight="true" outlineLevel="0" collapsed="false">
      <c r="A60" s="22" t="s">
        <v>50</v>
      </c>
      <c r="B60" s="20" t="n">
        <f aca="false">SUM(B61+B70)</f>
        <v>161559.2272</v>
      </c>
      <c r="C60" s="20" t="n">
        <f aca="false">SUM(C61+C70)</f>
        <v>10326.7141</v>
      </c>
      <c r="D60" s="20" t="n">
        <f aca="false">SUM(D61+D70)</f>
        <v>151232.5131</v>
      </c>
      <c r="F60" s="23" t="s">
        <v>51</v>
      </c>
    </row>
    <row r="61" s="21" customFormat="true" ht="17.1" hidden="false" customHeight="true" outlineLevel="0" collapsed="false">
      <c r="A61" s="24" t="s">
        <v>19</v>
      </c>
      <c r="B61" s="20" t="n">
        <v>44944.288</v>
      </c>
      <c r="C61" s="20" t="n">
        <v>6344.1198</v>
      </c>
      <c r="D61" s="20" t="n">
        <v>38600.1682</v>
      </c>
      <c r="F61" s="9" t="s">
        <v>20</v>
      </c>
    </row>
    <row r="62" s="21" customFormat="true" ht="17.1" hidden="false" customHeight="true" outlineLevel="0" collapsed="false">
      <c r="A62" s="25" t="s">
        <v>21</v>
      </c>
      <c r="B62" s="26" t="n">
        <v>20738.7413</v>
      </c>
      <c r="C62" s="26" t="n">
        <v>2379.0405</v>
      </c>
      <c r="D62" s="26" t="n">
        <v>18359.7008</v>
      </c>
      <c r="F62" s="21" t="s">
        <v>29</v>
      </c>
    </row>
    <row r="63" s="21" customFormat="true" ht="17.1" hidden="false" customHeight="true" outlineLevel="0" collapsed="false">
      <c r="A63" s="25" t="s">
        <v>23</v>
      </c>
      <c r="B63" s="26" t="n">
        <v>24205.5467</v>
      </c>
      <c r="C63" s="26" t="n">
        <v>3965.0793</v>
      </c>
      <c r="D63" s="26" t="n">
        <v>20240.4674</v>
      </c>
      <c r="F63" s="21" t="s">
        <v>30</v>
      </c>
    </row>
    <row r="64" s="21" customFormat="true" ht="17.1" hidden="false" customHeight="true" outlineLevel="0" collapsed="false">
      <c r="A64" s="21" t="s">
        <v>25</v>
      </c>
      <c r="B64" s="26" t="n">
        <v>15957.2414</v>
      </c>
      <c r="C64" s="26" t="n">
        <v>1883.8282</v>
      </c>
      <c r="D64" s="26" t="n">
        <v>14073.4132</v>
      </c>
      <c r="F64" s="21" t="s">
        <v>26</v>
      </c>
    </row>
    <row r="65" s="21" customFormat="true" ht="17.1" hidden="false" customHeight="true" outlineLevel="0" collapsed="false">
      <c r="A65" s="25" t="s">
        <v>21</v>
      </c>
      <c r="B65" s="26" t="n">
        <v>5433.5273</v>
      </c>
      <c r="C65" s="26" t="n">
        <v>546.804</v>
      </c>
      <c r="D65" s="26" t="n">
        <v>4886.7233</v>
      </c>
      <c r="F65" s="21" t="s">
        <v>29</v>
      </c>
    </row>
    <row r="66" s="21" customFormat="true" ht="17.1" hidden="false" customHeight="true" outlineLevel="0" collapsed="false">
      <c r="A66" s="25" t="s">
        <v>23</v>
      </c>
      <c r="B66" s="26" t="n">
        <v>10523.7141</v>
      </c>
      <c r="C66" s="26" t="n">
        <v>1337.0242</v>
      </c>
      <c r="D66" s="26" t="n">
        <v>9186.6899</v>
      </c>
      <c r="F66" s="21" t="s">
        <v>30</v>
      </c>
    </row>
    <row r="67" s="21" customFormat="true" ht="17.1" hidden="false" customHeight="true" outlineLevel="0" collapsed="false">
      <c r="A67" s="21" t="s">
        <v>27</v>
      </c>
      <c r="B67" s="26" t="n">
        <v>28987.0466</v>
      </c>
      <c r="C67" s="26" t="n">
        <v>4460.2916</v>
      </c>
      <c r="D67" s="26" t="n">
        <v>24526.755</v>
      </c>
      <c r="F67" s="21" t="s">
        <v>28</v>
      </c>
    </row>
    <row r="68" s="21" customFormat="true" ht="17.1" hidden="false" customHeight="true" outlineLevel="0" collapsed="false">
      <c r="A68" s="25" t="s">
        <v>21</v>
      </c>
      <c r="B68" s="26" t="n">
        <v>15305.214</v>
      </c>
      <c r="C68" s="26" t="n">
        <v>1832.2365</v>
      </c>
      <c r="D68" s="26" t="n">
        <v>13472.9775</v>
      </c>
      <c r="F68" s="21" t="s">
        <v>29</v>
      </c>
    </row>
    <row r="69" s="21" customFormat="true" ht="17.1" hidden="false" customHeight="true" outlineLevel="0" collapsed="false">
      <c r="A69" s="25" t="s">
        <v>23</v>
      </c>
      <c r="B69" s="26" t="n">
        <v>13681.8326</v>
      </c>
      <c r="C69" s="26" t="n">
        <v>2628.0551</v>
      </c>
      <c r="D69" s="26" t="n">
        <v>11053.7775</v>
      </c>
      <c r="F69" s="21" t="s">
        <v>30</v>
      </c>
    </row>
    <row r="70" s="21" customFormat="true" ht="17.1" hidden="false" customHeight="true" outlineLevel="0" collapsed="false">
      <c r="A70" s="24" t="s">
        <v>31</v>
      </c>
      <c r="B70" s="20" t="n">
        <v>116614.9392</v>
      </c>
      <c r="C70" s="20" t="n">
        <v>3982.5943</v>
      </c>
      <c r="D70" s="20" t="n">
        <v>112632.3449</v>
      </c>
      <c r="F70" s="9" t="s">
        <v>32</v>
      </c>
    </row>
    <row r="71" s="21" customFormat="true" ht="17.1" hidden="false" customHeight="true" outlineLevel="0" collapsed="false">
      <c r="A71" s="25" t="s">
        <v>21</v>
      </c>
      <c r="B71" s="26" t="n">
        <v>87058.9199</v>
      </c>
      <c r="C71" s="26" t="n">
        <v>2572.8357</v>
      </c>
      <c r="D71" s="26" t="n">
        <v>84486.0842</v>
      </c>
      <c r="F71" s="21" t="s">
        <v>29</v>
      </c>
    </row>
    <row r="72" s="21" customFormat="true" ht="17.1" hidden="false" customHeight="true" outlineLevel="0" collapsed="false">
      <c r="A72" s="25" t="s">
        <v>23</v>
      </c>
      <c r="B72" s="26" t="n">
        <v>29556.0193</v>
      </c>
      <c r="C72" s="26" t="n">
        <v>1409.7586</v>
      </c>
      <c r="D72" s="26" t="n">
        <v>28146.2607</v>
      </c>
      <c r="F72" s="21" t="s">
        <v>30</v>
      </c>
    </row>
    <row r="73" s="21" customFormat="true" ht="17.1" hidden="false" customHeight="true" outlineLevel="0" collapsed="false">
      <c r="A73" s="21" t="s">
        <v>33</v>
      </c>
      <c r="B73" s="26" t="n">
        <v>45836.5807</v>
      </c>
      <c r="C73" s="26" t="n">
        <v>1346.7803</v>
      </c>
      <c r="D73" s="26" t="n">
        <v>44489.8004</v>
      </c>
      <c r="F73" s="21" t="s">
        <v>34</v>
      </c>
    </row>
    <row r="74" s="21" customFormat="true" ht="17.1" hidden="false" customHeight="true" outlineLevel="0" collapsed="false">
      <c r="A74" s="21" t="s">
        <v>35</v>
      </c>
      <c r="B74" s="26" t="n">
        <v>64754.9161</v>
      </c>
      <c r="C74" s="26" t="n">
        <v>2358.6135</v>
      </c>
      <c r="D74" s="26" t="n">
        <v>62396.3026</v>
      </c>
      <c r="F74" s="21" t="s">
        <v>36</v>
      </c>
    </row>
    <row r="75" s="21" customFormat="true" ht="17.1" hidden="false" customHeight="true" outlineLevel="0" collapsed="false">
      <c r="A75" s="25" t="s">
        <v>21</v>
      </c>
      <c r="B75" s="26" t="n">
        <v>36809.7304</v>
      </c>
      <c r="C75" s="26" t="n">
        <v>1183.1753</v>
      </c>
      <c r="D75" s="26" t="n">
        <v>35626.5551</v>
      </c>
      <c r="F75" s="21" t="s">
        <v>29</v>
      </c>
    </row>
    <row r="76" s="21" customFormat="true" ht="17.1" hidden="false" customHeight="true" outlineLevel="0" collapsed="false">
      <c r="A76" s="25" t="s">
        <v>23</v>
      </c>
      <c r="B76" s="26" t="n">
        <v>27945.1857</v>
      </c>
      <c r="C76" s="26" t="n">
        <v>1175.4382</v>
      </c>
      <c r="D76" s="26" t="n">
        <v>26769.7475</v>
      </c>
      <c r="F76" s="21" t="s">
        <v>30</v>
      </c>
    </row>
    <row r="77" s="21" customFormat="true" ht="17.1" hidden="false" customHeight="true" outlineLevel="0" collapsed="false">
      <c r="A77" s="21" t="s">
        <v>37</v>
      </c>
      <c r="B77" s="26" t="n">
        <v>3544.3278</v>
      </c>
      <c r="C77" s="26" t="s">
        <v>38</v>
      </c>
      <c r="D77" s="26" t="n">
        <v>3544.3278</v>
      </c>
      <c r="F77" s="21" t="s">
        <v>39</v>
      </c>
    </row>
    <row r="78" s="21" customFormat="true" ht="17.1" hidden="false" customHeight="true" outlineLevel="0" collapsed="false">
      <c r="A78" s="25" t="s">
        <v>21</v>
      </c>
      <c r="B78" s="26" t="n">
        <v>2167.8146</v>
      </c>
      <c r="C78" s="26" t="s">
        <v>38</v>
      </c>
      <c r="D78" s="26" t="n">
        <v>2167.8146</v>
      </c>
      <c r="F78" s="21" t="s">
        <v>29</v>
      </c>
    </row>
    <row r="79" s="21" customFormat="true" ht="17.1" hidden="false" customHeight="true" outlineLevel="0" collapsed="false">
      <c r="A79" s="25" t="s">
        <v>23</v>
      </c>
      <c r="B79" s="26" t="n">
        <v>1376.5132</v>
      </c>
      <c r="C79" s="26" t="s">
        <v>38</v>
      </c>
      <c r="D79" s="26" t="n">
        <v>1376.5132</v>
      </c>
      <c r="F79" s="21" t="s">
        <v>30</v>
      </c>
    </row>
    <row r="80" s="21" customFormat="true" ht="17.1" hidden="false" customHeight="true" outlineLevel="0" collapsed="false">
      <c r="A80" s="21" t="s">
        <v>40</v>
      </c>
      <c r="B80" s="26" t="n">
        <v>2479.1146</v>
      </c>
      <c r="C80" s="26" t="n">
        <v>277.2005</v>
      </c>
      <c r="D80" s="26" t="n">
        <v>2201.9141</v>
      </c>
      <c r="F80" s="21" t="s">
        <v>41</v>
      </c>
    </row>
    <row r="81" s="21" customFormat="true" ht="17.1" hidden="false" customHeight="true" outlineLevel="0" collapsed="false">
      <c r="A81" s="25" t="s">
        <v>21</v>
      </c>
      <c r="B81" s="26" t="n">
        <v>2244.7942</v>
      </c>
      <c r="C81" s="26" t="n">
        <v>42.8801</v>
      </c>
      <c r="D81" s="26" t="n">
        <v>2201.9141</v>
      </c>
      <c r="F81" s="21" t="s">
        <v>29</v>
      </c>
    </row>
    <row r="82" s="21" customFormat="true" ht="17.1" hidden="false" customHeight="true" outlineLevel="0" collapsed="false">
      <c r="A82" s="28" t="s">
        <v>23</v>
      </c>
      <c r="B82" s="29" t="n">
        <v>234.3204</v>
      </c>
      <c r="C82" s="29" t="n">
        <v>234.3204</v>
      </c>
      <c r="D82" s="29" t="s">
        <v>38</v>
      </c>
      <c r="E82" s="30"/>
      <c r="F82" s="30" t="s">
        <v>30</v>
      </c>
    </row>
    <row r="83" s="21" customFormat="true" ht="17.1" hidden="false" customHeight="true" outlineLevel="0" collapsed="false">
      <c r="A83" s="22" t="s">
        <v>52</v>
      </c>
      <c r="B83" s="20" t="n">
        <f aca="false">SUM(B84+B93)</f>
        <v>34484.8889</v>
      </c>
      <c r="C83" s="20" t="n">
        <f aca="false">SUM(C84+C93)</f>
        <v>3350.1683</v>
      </c>
      <c r="D83" s="20" t="n">
        <f aca="false">SUM(D84+D93)</f>
        <v>31134.7206</v>
      </c>
      <c r="E83" s="22"/>
      <c r="F83" s="23" t="s">
        <v>53</v>
      </c>
    </row>
    <row r="84" s="21" customFormat="true" ht="17.1" hidden="false" customHeight="true" outlineLevel="0" collapsed="false">
      <c r="A84" s="24" t="s">
        <v>19</v>
      </c>
      <c r="B84" s="20" t="n">
        <v>5746.2301</v>
      </c>
      <c r="C84" s="20" t="n">
        <v>1990.236</v>
      </c>
      <c r="D84" s="20" t="n">
        <v>3755.9941</v>
      </c>
      <c r="F84" s="9" t="s">
        <v>20</v>
      </c>
    </row>
    <row r="85" s="21" customFormat="true" ht="17.1" hidden="false" customHeight="true" outlineLevel="0" collapsed="false">
      <c r="A85" s="25" t="s">
        <v>21</v>
      </c>
      <c r="B85" s="26" t="n">
        <v>767.4105</v>
      </c>
      <c r="C85" s="26" t="n">
        <v>767.4105</v>
      </c>
      <c r="D85" s="26" t="s">
        <v>38</v>
      </c>
      <c r="F85" s="21" t="s">
        <v>29</v>
      </c>
    </row>
    <row r="86" s="21" customFormat="true" ht="17.1" hidden="false" customHeight="true" outlineLevel="0" collapsed="false">
      <c r="A86" s="25" t="s">
        <v>23</v>
      </c>
      <c r="B86" s="26" t="n">
        <v>4978.8196</v>
      </c>
      <c r="C86" s="26" t="n">
        <v>1222.8255</v>
      </c>
      <c r="D86" s="26" t="n">
        <v>3755.9941</v>
      </c>
      <c r="F86" s="21" t="s">
        <v>30</v>
      </c>
    </row>
    <row r="87" s="21" customFormat="true" ht="17.1" hidden="false" customHeight="true" outlineLevel="0" collapsed="false">
      <c r="A87" s="21" t="s">
        <v>25</v>
      </c>
      <c r="B87" s="26" t="n">
        <v>3029.9492</v>
      </c>
      <c r="C87" s="26" t="n">
        <v>168.53</v>
      </c>
      <c r="D87" s="26" t="n">
        <v>2861.4192</v>
      </c>
      <c r="F87" s="21" t="s">
        <v>26</v>
      </c>
    </row>
    <row r="88" s="21" customFormat="true" ht="17.1" hidden="false" customHeight="true" outlineLevel="0" collapsed="false">
      <c r="A88" s="25" t="s">
        <v>21</v>
      </c>
      <c r="B88" s="26" t="n">
        <v>168.53</v>
      </c>
      <c r="C88" s="26" t="n">
        <v>168.53</v>
      </c>
      <c r="D88" s="26" t="s">
        <v>38</v>
      </c>
      <c r="F88" s="21" t="s">
        <v>29</v>
      </c>
    </row>
    <row r="89" s="21" customFormat="true" ht="17.1" hidden="false" customHeight="true" outlineLevel="0" collapsed="false">
      <c r="A89" s="25" t="s">
        <v>23</v>
      </c>
      <c r="B89" s="26" t="n">
        <v>2861.4192</v>
      </c>
      <c r="C89" s="26" t="s">
        <v>38</v>
      </c>
      <c r="D89" s="26" t="n">
        <v>2861.4192</v>
      </c>
      <c r="F89" s="21" t="s">
        <v>30</v>
      </c>
    </row>
    <row r="90" s="21" customFormat="true" ht="17.1" hidden="false" customHeight="true" outlineLevel="0" collapsed="false">
      <c r="A90" s="21" t="s">
        <v>27</v>
      </c>
      <c r="B90" s="26" t="n">
        <v>2716.2809</v>
      </c>
      <c r="C90" s="26" t="n">
        <v>1821.706</v>
      </c>
      <c r="D90" s="26" t="n">
        <v>894.5749</v>
      </c>
      <c r="F90" s="21" t="s">
        <v>28</v>
      </c>
    </row>
    <row r="91" s="21" customFormat="true" ht="17.1" hidden="false" customHeight="true" outlineLevel="0" collapsed="false">
      <c r="A91" s="25" t="s">
        <v>21</v>
      </c>
      <c r="B91" s="26" t="n">
        <v>598.8805</v>
      </c>
      <c r="C91" s="26" t="n">
        <v>598.8805</v>
      </c>
      <c r="D91" s="26" t="s">
        <v>38</v>
      </c>
      <c r="F91" s="21" t="s">
        <v>29</v>
      </c>
    </row>
    <row r="92" s="21" customFormat="true" ht="17.1" hidden="false" customHeight="true" outlineLevel="0" collapsed="false">
      <c r="A92" s="25" t="s">
        <v>23</v>
      </c>
      <c r="B92" s="26" t="n">
        <v>2117.4004</v>
      </c>
      <c r="C92" s="26" t="n">
        <v>1222.8255</v>
      </c>
      <c r="D92" s="26" t="n">
        <v>894.5749</v>
      </c>
      <c r="F92" s="21" t="s">
        <v>30</v>
      </c>
    </row>
    <row r="93" s="21" customFormat="true" ht="17.1" hidden="false" customHeight="true" outlineLevel="0" collapsed="false">
      <c r="A93" s="24" t="s">
        <v>31</v>
      </c>
      <c r="B93" s="20" t="n">
        <v>28738.6588</v>
      </c>
      <c r="C93" s="20" t="n">
        <v>1359.9323</v>
      </c>
      <c r="D93" s="20" t="n">
        <v>27378.7265</v>
      </c>
      <c r="F93" s="9" t="s">
        <v>32</v>
      </c>
    </row>
    <row r="94" s="21" customFormat="true" ht="17.1" hidden="false" customHeight="true" outlineLevel="0" collapsed="false">
      <c r="A94" s="25" t="s">
        <v>21</v>
      </c>
      <c r="B94" s="26" t="n">
        <v>25746.6788</v>
      </c>
      <c r="C94" s="26" t="n">
        <v>1359.9323</v>
      </c>
      <c r="D94" s="26" t="n">
        <v>24386.7465</v>
      </c>
      <c r="F94" s="21" t="s">
        <v>29</v>
      </c>
    </row>
    <row r="95" s="21" customFormat="true" ht="17.1" hidden="false" customHeight="true" outlineLevel="0" collapsed="false">
      <c r="A95" s="25" t="s">
        <v>23</v>
      </c>
      <c r="B95" s="26" t="n">
        <v>2991.98</v>
      </c>
      <c r="C95" s="26" t="s">
        <v>38</v>
      </c>
      <c r="D95" s="26" t="n">
        <v>2991.98</v>
      </c>
      <c r="F95" s="21" t="s">
        <v>30</v>
      </c>
    </row>
    <row r="96" s="21" customFormat="true" ht="17.1" hidden="false" customHeight="true" outlineLevel="0" collapsed="false">
      <c r="A96" s="21" t="s">
        <v>33</v>
      </c>
      <c r="B96" s="26" t="n">
        <v>21828.9114</v>
      </c>
      <c r="C96" s="26" t="n">
        <v>235.854</v>
      </c>
      <c r="D96" s="26" t="n">
        <v>21593.0574</v>
      </c>
      <c r="F96" s="21" t="s">
        <v>34</v>
      </c>
    </row>
    <row r="97" s="21" customFormat="true" ht="17.1" hidden="false" customHeight="true" outlineLevel="0" collapsed="false">
      <c r="A97" s="21" t="s">
        <v>35</v>
      </c>
      <c r="B97" s="26" t="n">
        <v>3423.4141</v>
      </c>
      <c r="C97" s="26" t="n">
        <v>629.725</v>
      </c>
      <c r="D97" s="26" t="n">
        <v>2793.6891</v>
      </c>
      <c r="F97" s="21" t="s">
        <v>36</v>
      </c>
    </row>
    <row r="98" s="21" customFormat="true" ht="17.1" hidden="false" customHeight="true" outlineLevel="0" collapsed="false">
      <c r="A98" s="25" t="s">
        <v>21</v>
      </c>
      <c r="B98" s="26" t="n">
        <v>3423.4141</v>
      </c>
      <c r="C98" s="26" t="n">
        <v>629.725</v>
      </c>
      <c r="D98" s="26" t="n">
        <v>2793.6891</v>
      </c>
      <c r="F98" s="21" t="s">
        <v>29</v>
      </c>
    </row>
    <row r="99" s="21" customFormat="true" ht="17.1" hidden="false" customHeight="true" outlineLevel="0" collapsed="false">
      <c r="A99" s="21" t="s">
        <v>37</v>
      </c>
      <c r="B99" s="26" t="n">
        <v>208.3616</v>
      </c>
      <c r="C99" s="26" t="n">
        <v>208.3616</v>
      </c>
      <c r="D99" s="26" t="s">
        <v>38</v>
      </c>
      <c r="F99" s="21" t="s">
        <v>39</v>
      </c>
    </row>
    <row r="100" s="21" customFormat="true" ht="17.1" hidden="false" customHeight="true" outlineLevel="0" collapsed="false">
      <c r="A100" s="25" t="s">
        <v>21</v>
      </c>
      <c r="B100" s="26" t="n">
        <v>208.3616</v>
      </c>
      <c r="C100" s="26" t="n">
        <v>208.3616</v>
      </c>
      <c r="D100" s="26" t="s">
        <v>38</v>
      </c>
      <c r="F100" s="21" t="s">
        <v>29</v>
      </c>
    </row>
    <row r="101" s="21" customFormat="true" ht="17.1" hidden="false" customHeight="true" outlineLevel="0" collapsed="false">
      <c r="A101" s="21" t="s">
        <v>40</v>
      </c>
      <c r="B101" s="26" t="n">
        <v>3277.9717</v>
      </c>
      <c r="C101" s="26" t="n">
        <v>285.9917</v>
      </c>
      <c r="D101" s="26" t="n">
        <v>2991.98</v>
      </c>
      <c r="F101" s="21" t="s">
        <v>41</v>
      </c>
    </row>
    <row r="102" s="21" customFormat="true" ht="17.1" hidden="false" customHeight="true" outlineLevel="0" collapsed="false">
      <c r="A102" s="25" t="s">
        <v>21</v>
      </c>
      <c r="B102" s="26" t="n">
        <v>285.9917</v>
      </c>
      <c r="C102" s="26" t="n">
        <v>285.9917</v>
      </c>
      <c r="D102" s="26" t="s">
        <v>38</v>
      </c>
      <c r="F102" s="21" t="s">
        <v>29</v>
      </c>
    </row>
    <row r="103" s="21" customFormat="true" ht="17.1" hidden="false" customHeight="true" outlineLevel="0" collapsed="false">
      <c r="A103" s="28" t="s">
        <v>23</v>
      </c>
      <c r="B103" s="29" t="n">
        <v>2991.98</v>
      </c>
      <c r="C103" s="29" t="s">
        <v>38</v>
      </c>
      <c r="D103" s="29" t="n">
        <v>2991.98</v>
      </c>
      <c r="E103" s="30"/>
      <c r="F103" s="30" t="s">
        <v>30</v>
      </c>
    </row>
    <row r="104" s="21" customFormat="true" ht="17.1" hidden="false" customHeight="true" outlineLevel="0" collapsed="false">
      <c r="A104" s="12"/>
      <c r="B104" s="39"/>
      <c r="C104" s="39"/>
      <c r="D104" s="39"/>
      <c r="E104" s="12"/>
      <c r="F104" s="12"/>
    </row>
    <row r="105" s="21" customFormat="true" ht="17.1" hidden="false" customHeight="true" outlineLevel="0" collapsed="false">
      <c r="A105" s="12"/>
      <c r="B105" s="39"/>
      <c r="C105" s="39"/>
      <c r="D105" s="39"/>
      <c r="E105" s="12"/>
      <c r="F105" s="12"/>
    </row>
    <row r="106" s="21" customFormat="true" ht="17.1" hidden="false" customHeight="true" outlineLevel="0" collapsed="false">
      <c r="A106" s="22" t="s">
        <v>54</v>
      </c>
      <c r="B106" s="20" t="n">
        <f aca="false">SUM(B107+B116+B126)</f>
        <v>35925.912</v>
      </c>
      <c r="C106" s="20" t="n">
        <f aca="false">SUM(C107+C116)</f>
        <v>8627.5828</v>
      </c>
      <c r="D106" s="20" t="n">
        <f aca="false">SUM(D107+D116+D126)</f>
        <v>27298.3292</v>
      </c>
      <c r="E106" s="40"/>
      <c r="F106" s="23" t="s">
        <v>55</v>
      </c>
    </row>
    <row r="107" s="21" customFormat="true" ht="17.1" hidden="false" customHeight="true" outlineLevel="0" collapsed="false">
      <c r="A107" s="24" t="s">
        <v>19</v>
      </c>
      <c r="B107" s="20" t="n">
        <v>16864.8963</v>
      </c>
      <c r="C107" s="20" t="n">
        <v>6247.6562</v>
      </c>
      <c r="D107" s="20" t="n">
        <v>10617.2401</v>
      </c>
      <c r="F107" s="9" t="s">
        <v>20</v>
      </c>
    </row>
    <row r="108" s="21" customFormat="true" ht="17.1" hidden="false" customHeight="true" outlineLevel="0" collapsed="false">
      <c r="A108" s="25" t="s">
        <v>21</v>
      </c>
      <c r="B108" s="26" t="n">
        <v>9409.2952</v>
      </c>
      <c r="C108" s="26" t="n">
        <v>3666.3871</v>
      </c>
      <c r="D108" s="26" t="n">
        <v>5742.9081</v>
      </c>
      <c r="F108" s="21" t="s">
        <v>22</v>
      </c>
    </row>
    <row r="109" s="21" customFormat="true" ht="17.1" hidden="false" customHeight="true" outlineLevel="0" collapsed="false">
      <c r="A109" s="25" t="s">
        <v>23</v>
      </c>
      <c r="B109" s="26" t="n">
        <v>7455.6011</v>
      </c>
      <c r="C109" s="26" t="n">
        <v>2581.2691</v>
      </c>
      <c r="D109" s="26" t="n">
        <v>4874.332</v>
      </c>
      <c r="F109" s="21" t="s">
        <v>24</v>
      </c>
    </row>
    <row r="110" s="21" customFormat="true" ht="17.1" hidden="false" customHeight="true" outlineLevel="0" collapsed="false">
      <c r="A110" s="21" t="s">
        <v>25</v>
      </c>
      <c r="B110" s="26" t="n">
        <v>6519.4423</v>
      </c>
      <c r="C110" s="26" t="n">
        <v>1351.6716</v>
      </c>
      <c r="D110" s="26" t="n">
        <v>5167.7707</v>
      </c>
      <c r="F110" s="21" t="s">
        <v>26</v>
      </c>
    </row>
    <row r="111" s="21" customFormat="true" ht="17.1" hidden="false" customHeight="true" outlineLevel="0" collapsed="false">
      <c r="A111" s="25" t="s">
        <v>21</v>
      </c>
      <c r="B111" s="26" t="n">
        <v>3223.7332</v>
      </c>
      <c r="C111" s="26" t="n">
        <v>617.6293</v>
      </c>
      <c r="D111" s="26" t="n">
        <v>2606.1039</v>
      </c>
      <c r="F111" s="21" t="s">
        <v>22</v>
      </c>
    </row>
    <row r="112" s="21" customFormat="true" ht="17.1" hidden="false" customHeight="true" outlineLevel="0" collapsed="false">
      <c r="A112" s="25" t="s">
        <v>23</v>
      </c>
      <c r="B112" s="26" t="n">
        <v>3295.7091</v>
      </c>
      <c r="C112" s="26" t="n">
        <v>734.0423</v>
      </c>
      <c r="D112" s="26" t="n">
        <v>2561.6668</v>
      </c>
      <c r="F112" s="21" t="s">
        <v>24</v>
      </c>
    </row>
    <row r="113" s="21" customFormat="true" ht="17.1" hidden="false" customHeight="true" outlineLevel="0" collapsed="false">
      <c r="A113" s="21" t="s">
        <v>27</v>
      </c>
      <c r="B113" s="26" t="n">
        <v>10345.454</v>
      </c>
      <c r="C113" s="26" t="n">
        <v>4895.9846</v>
      </c>
      <c r="D113" s="26" t="n">
        <v>5449.4694</v>
      </c>
      <c r="F113" s="21" t="s">
        <v>28</v>
      </c>
    </row>
    <row r="114" s="21" customFormat="true" ht="17.1" hidden="false" customHeight="true" outlineLevel="0" collapsed="false">
      <c r="A114" s="25" t="s">
        <v>21</v>
      </c>
      <c r="B114" s="26" t="n">
        <v>6185.562</v>
      </c>
      <c r="C114" s="26" t="n">
        <v>3048.7578</v>
      </c>
      <c r="D114" s="26" t="n">
        <v>3136.8042</v>
      </c>
      <c r="F114" s="21" t="s">
        <v>22</v>
      </c>
    </row>
    <row r="115" s="21" customFormat="true" ht="17.1" hidden="false" customHeight="true" outlineLevel="0" collapsed="false">
      <c r="A115" s="25" t="s">
        <v>23</v>
      </c>
      <c r="B115" s="26" t="n">
        <v>4159.892</v>
      </c>
      <c r="C115" s="26" t="n">
        <v>1847.2268</v>
      </c>
      <c r="D115" s="26" t="n">
        <v>2312.6652</v>
      </c>
      <c r="F115" s="21" t="s">
        <v>24</v>
      </c>
    </row>
    <row r="116" s="21" customFormat="true" ht="17.1" hidden="false" customHeight="true" outlineLevel="0" collapsed="false">
      <c r="A116" s="24" t="s">
        <v>31</v>
      </c>
      <c r="B116" s="20" t="n">
        <v>16277.7014</v>
      </c>
      <c r="C116" s="20" t="n">
        <v>2379.9266</v>
      </c>
      <c r="D116" s="20" t="n">
        <v>13897.7748</v>
      </c>
      <c r="F116" s="9" t="s">
        <v>32</v>
      </c>
    </row>
    <row r="117" s="21" customFormat="true" ht="17.1" hidden="false" customHeight="true" outlineLevel="0" collapsed="false">
      <c r="A117" s="25" t="s">
        <v>21</v>
      </c>
      <c r="B117" s="26" t="n">
        <v>12432.8965</v>
      </c>
      <c r="C117" s="26" t="n">
        <v>1815.9321</v>
      </c>
      <c r="D117" s="26" t="n">
        <v>10616.9644</v>
      </c>
      <c r="F117" s="21" t="s">
        <v>22</v>
      </c>
    </row>
    <row r="118" s="21" customFormat="true" ht="17.1" hidden="false" customHeight="true" outlineLevel="0" collapsed="false">
      <c r="A118" s="25" t="s">
        <v>23</v>
      </c>
      <c r="B118" s="26" t="n">
        <v>3844.8049</v>
      </c>
      <c r="C118" s="26" t="n">
        <v>563.9945</v>
      </c>
      <c r="D118" s="26" t="n">
        <v>3280.8104</v>
      </c>
      <c r="F118" s="21" t="s">
        <v>24</v>
      </c>
    </row>
    <row r="119" s="21" customFormat="true" ht="17.1" hidden="false" customHeight="true" outlineLevel="0" collapsed="false">
      <c r="A119" s="21" t="s">
        <v>33</v>
      </c>
      <c r="B119" s="26" t="n">
        <v>8258.7038</v>
      </c>
      <c r="C119" s="26" t="n">
        <v>1199.1259</v>
      </c>
      <c r="D119" s="26" t="n">
        <v>7059.5779</v>
      </c>
      <c r="F119" s="21" t="s">
        <v>34</v>
      </c>
    </row>
    <row r="120" s="21" customFormat="true" ht="17.1" hidden="false" customHeight="true" outlineLevel="0" collapsed="false">
      <c r="A120" s="21" t="s">
        <v>35</v>
      </c>
      <c r="B120" s="26" t="n">
        <v>5589.0112</v>
      </c>
      <c r="C120" s="26" t="n">
        <v>616.8062</v>
      </c>
      <c r="D120" s="26" t="n">
        <v>4972.205</v>
      </c>
      <c r="F120" s="21" t="s">
        <v>36</v>
      </c>
    </row>
    <row r="121" s="21" customFormat="true" ht="17.1" hidden="false" customHeight="true" outlineLevel="0" collapsed="false">
      <c r="A121" s="25" t="s">
        <v>21</v>
      </c>
      <c r="B121" s="26" t="n">
        <v>3197.5684</v>
      </c>
      <c r="C121" s="26" t="n">
        <v>616.8062</v>
      </c>
      <c r="D121" s="26" t="n">
        <v>2580.7622</v>
      </c>
      <c r="F121" s="21" t="s">
        <v>22</v>
      </c>
    </row>
    <row r="122" s="21" customFormat="true" ht="17.1" hidden="false" customHeight="true" outlineLevel="0" collapsed="false">
      <c r="A122" s="25" t="s">
        <v>23</v>
      </c>
      <c r="B122" s="26" t="n">
        <v>2391.4428</v>
      </c>
      <c r="C122" s="26" t="s">
        <v>38</v>
      </c>
      <c r="D122" s="26" t="n">
        <v>2391.4428</v>
      </c>
      <c r="F122" s="21" t="s">
        <v>24</v>
      </c>
    </row>
    <row r="123" s="21" customFormat="true" ht="17.1" hidden="false" customHeight="true" outlineLevel="0" collapsed="false">
      <c r="A123" s="21" t="s">
        <v>46</v>
      </c>
      <c r="B123" s="26" t="n">
        <v>2429.9864</v>
      </c>
      <c r="C123" s="26" t="n">
        <v>563.9945</v>
      </c>
      <c r="D123" s="26" t="n">
        <v>1865.9919</v>
      </c>
      <c r="F123" s="21" t="s">
        <v>47</v>
      </c>
    </row>
    <row r="124" s="21" customFormat="true" ht="17.1" hidden="false" customHeight="true" outlineLevel="0" collapsed="false">
      <c r="A124" s="25" t="s">
        <v>21</v>
      </c>
      <c r="B124" s="26" t="n">
        <v>976.6243</v>
      </c>
      <c r="C124" s="26" t="s">
        <v>38</v>
      </c>
      <c r="D124" s="26" t="n">
        <v>976.6243</v>
      </c>
      <c r="F124" s="21" t="s">
        <v>22</v>
      </c>
    </row>
    <row r="125" s="21" customFormat="true" ht="17.1" hidden="false" customHeight="true" outlineLevel="0" collapsed="false">
      <c r="A125" s="34" t="s">
        <v>23</v>
      </c>
      <c r="B125" s="26" t="n">
        <v>1453.3621</v>
      </c>
      <c r="C125" s="26" t="n">
        <v>563.9945</v>
      </c>
      <c r="D125" s="26" t="n">
        <v>889.3676</v>
      </c>
      <c r="F125" s="21" t="s">
        <v>24</v>
      </c>
    </row>
    <row r="126" s="21" customFormat="true" ht="17.1" hidden="false" customHeight="true" outlineLevel="0" collapsed="false">
      <c r="A126" s="35" t="s">
        <v>48</v>
      </c>
      <c r="B126" s="36" t="n">
        <v>2783.3143</v>
      </c>
      <c r="C126" s="36" t="s">
        <v>38</v>
      </c>
      <c r="D126" s="36" t="n">
        <v>2783.3143</v>
      </c>
      <c r="E126" s="30"/>
      <c r="F126" s="37" t="s">
        <v>49</v>
      </c>
    </row>
    <row r="127" s="21" customFormat="true" ht="17.1" hidden="false" customHeight="true" outlineLevel="0" collapsed="false">
      <c r="A127" s="12"/>
      <c r="B127" s="41"/>
      <c r="C127" s="41"/>
      <c r="D127" s="41"/>
      <c r="E127" s="38"/>
      <c r="F127" s="12"/>
    </row>
    <row r="128" s="21" customFormat="true" ht="17.1" hidden="false" customHeight="true" outlineLevel="0" collapsed="false">
      <c r="A128" s="12"/>
      <c r="B128" s="41"/>
      <c r="C128" s="41"/>
      <c r="D128" s="41"/>
      <c r="E128" s="38"/>
      <c r="F128" s="12"/>
    </row>
    <row r="129" s="21" customFormat="true" ht="17.1" hidden="false" customHeight="true" outlineLevel="0" collapsed="false">
      <c r="A129" s="22" t="s">
        <v>56</v>
      </c>
      <c r="B129" s="20" t="n">
        <f aca="false">SUM(B130+B139)</f>
        <v>9928.4498</v>
      </c>
      <c r="C129" s="20" t="n">
        <f aca="false">SUM(C130+C139)</f>
        <v>1423.499</v>
      </c>
      <c r="D129" s="20" t="n">
        <f aca="false">SUM(D130+D139)</f>
        <v>8504.9508</v>
      </c>
      <c r="E129" s="22"/>
      <c r="F129" s="23" t="s">
        <v>57</v>
      </c>
    </row>
    <row r="130" s="21" customFormat="true" ht="17.1" hidden="false" customHeight="true" outlineLevel="0" collapsed="false">
      <c r="A130" s="24" t="s">
        <v>19</v>
      </c>
      <c r="B130" s="20" t="n">
        <v>4269.321</v>
      </c>
      <c r="C130" s="20" t="n">
        <v>732.3363</v>
      </c>
      <c r="D130" s="20" t="n">
        <v>3536.9847</v>
      </c>
      <c r="F130" s="9" t="s">
        <v>20</v>
      </c>
    </row>
    <row r="131" s="21" customFormat="true" ht="17.1" hidden="false" customHeight="true" outlineLevel="0" collapsed="false">
      <c r="A131" s="25" t="s">
        <v>21</v>
      </c>
      <c r="B131" s="26" t="n">
        <v>937.8168</v>
      </c>
      <c r="C131" s="26" t="n">
        <v>451.4366</v>
      </c>
      <c r="D131" s="26" t="n">
        <v>486.3802</v>
      </c>
      <c r="F131" s="21" t="s">
        <v>22</v>
      </c>
    </row>
    <row r="132" s="21" customFormat="true" ht="17.1" hidden="false" customHeight="true" outlineLevel="0" collapsed="false">
      <c r="A132" s="25" t="s">
        <v>23</v>
      </c>
      <c r="B132" s="26" t="n">
        <v>3331.5042</v>
      </c>
      <c r="C132" s="26" t="n">
        <v>280.8997</v>
      </c>
      <c r="D132" s="26" t="n">
        <v>3050.6045</v>
      </c>
      <c r="F132" s="21" t="s">
        <v>24</v>
      </c>
    </row>
    <row r="133" s="21" customFormat="true" ht="17.1" hidden="false" customHeight="true" outlineLevel="0" collapsed="false">
      <c r="A133" s="21" t="s">
        <v>25</v>
      </c>
      <c r="B133" s="26" t="n">
        <v>2579.3205</v>
      </c>
      <c r="C133" s="26" t="n">
        <v>86.546</v>
      </c>
      <c r="D133" s="26" t="n">
        <v>2492.7745</v>
      </c>
      <c r="F133" s="21" t="s">
        <v>26</v>
      </c>
    </row>
    <row r="134" s="21" customFormat="true" ht="17.1" hidden="false" customHeight="true" outlineLevel="0" collapsed="false">
      <c r="A134" s="25" t="s">
        <v>21</v>
      </c>
      <c r="B134" s="26" t="n">
        <v>86.546</v>
      </c>
      <c r="C134" s="26" t="n">
        <v>86.546</v>
      </c>
      <c r="D134" s="26" t="s">
        <v>38</v>
      </c>
      <c r="F134" s="21" t="s">
        <v>22</v>
      </c>
    </row>
    <row r="135" s="21" customFormat="true" ht="17.1" hidden="false" customHeight="true" outlineLevel="0" collapsed="false">
      <c r="A135" s="25" t="s">
        <v>23</v>
      </c>
      <c r="B135" s="26" t="n">
        <v>2492.7745</v>
      </c>
      <c r="C135" s="26" t="s">
        <v>38</v>
      </c>
      <c r="D135" s="26" t="n">
        <v>2492.7745</v>
      </c>
      <c r="F135" s="21" t="s">
        <v>24</v>
      </c>
    </row>
    <row r="136" s="21" customFormat="true" ht="17.1" hidden="false" customHeight="true" outlineLevel="0" collapsed="false">
      <c r="A136" s="21" t="s">
        <v>27</v>
      </c>
      <c r="B136" s="26" t="n">
        <v>1690.0005</v>
      </c>
      <c r="C136" s="26" t="n">
        <v>645.7903</v>
      </c>
      <c r="D136" s="26" t="n">
        <v>1044.2102</v>
      </c>
      <c r="F136" s="21" t="s">
        <v>28</v>
      </c>
    </row>
    <row r="137" s="21" customFormat="true" ht="17.1" hidden="false" customHeight="true" outlineLevel="0" collapsed="false">
      <c r="A137" s="25" t="s">
        <v>21</v>
      </c>
      <c r="B137" s="26" t="n">
        <v>851.2708</v>
      </c>
      <c r="C137" s="26" t="n">
        <v>364.8906</v>
      </c>
      <c r="D137" s="26" t="n">
        <v>486.3802</v>
      </c>
      <c r="F137" s="21" t="s">
        <v>22</v>
      </c>
    </row>
    <row r="138" s="21" customFormat="true" ht="17.1" hidden="false" customHeight="true" outlineLevel="0" collapsed="false">
      <c r="A138" s="25" t="s">
        <v>23</v>
      </c>
      <c r="B138" s="26" t="n">
        <v>838.7297</v>
      </c>
      <c r="C138" s="26" t="n">
        <v>280.8997</v>
      </c>
      <c r="D138" s="26" t="n">
        <v>557.83</v>
      </c>
      <c r="F138" s="21" t="s">
        <v>24</v>
      </c>
    </row>
    <row r="139" s="21" customFormat="true" ht="17.1" hidden="false" customHeight="true" outlineLevel="0" collapsed="false">
      <c r="A139" s="24" t="s">
        <v>31</v>
      </c>
      <c r="B139" s="20" t="n">
        <v>5659.1288</v>
      </c>
      <c r="C139" s="20" t="n">
        <v>691.1627</v>
      </c>
      <c r="D139" s="20" t="n">
        <v>4967.9661</v>
      </c>
      <c r="F139" s="9" t="s">
        <v>32</v>
      </c>
    </row>
    <row r="140" s="21" customFormat="true" ht="17.1" hidden="false" customHeight="true" outlineLevel="0" collapsed="false">
      <c r="A140" s="25" t="s">
        <v>21</v>
      </c>
      <c r="B140" s="26" t="n">
        <v>5625.9725</v>
      </c>
      <c r="C140" s="26" t="n">
        <v>658.0064</v>
      </c>
      <c r="D140" s="26" t="n">
        <v>4967.9661</v>
      </c>
      <c r="F140" s="21" t="s">
        <v>22</v>
      </c>
    </row>
    <row r="141" s="21" customFormat="true" ht="17.1" hidden="false" customHeight="true" outlineLevel="0" collapsed="false">
      <c r="A141" s="25" t="s">
        <v>23</v>
      </c>
      <c r="B141" s="26" t="n">
        <v>33.1563</v>
      </c>
      <c r="C141" s="26" t="n">
        <v>33.1563</v>
      </c>
      <c r="D141" s="26" t="s">
        <v>38</v>
      </c>
      <c r="F141" s="21" t="s">
        <v>24</v>
      </c>
    </row>
    <row r="142" s="21" customFormat="true" ht="17.1" hidden="false" customHeight="true" outlineLevel="0" collapsed="false">
      <c r="A142" s="21" t="s">
        <v>33</v>
      </c>
      <c r="B142" s="26" t="n">
        <v>5041.5315</v>
      </c>
      <c r="C142" s="26" t="n">
        <v>658.0064</v>
      </c>
      <c r="D142" s="26" t="n">
        <v>4383.5251</v>
      </c>
      <c r="F142" s="21" t="s">
        <v>34</v>
      </c>
    </row>
    <row r="143" s="21" customFormat="true" ht="17.1" hidden="false" customHeight="true" outlineLevel="0" collapsed="false">
      <c r="A143" s="21" t="s">
        <v>35</v>
      </c>
      <c r="B143" s="26" t="n">
        <v>584.441</v>
      </c>
      <c r="C143" s="26" t="s">
        <v>38</v>
      </c>
      <c r="D143" s="26" t="n">
        <v>584.441</v>
      </c>
      <c r="F143" s="21" t="s">
        <v>36</v>
      </c>
    </row>
    <row r="144" s="21" customFormat="true" ht="17.1" hidden="false" customHeight="true" outlineLevel="0" collapsed="false">
      <c r="A144" s="25" t="s">
        <v>21</v>
      </c>
      <c r="B144" s="26" t="n">
        <v>584.441</v>
      </c>
      <c r="C144" s="26" t="s">
        <v>38</v>
      </c>
      <c r="D144" s="26" t="n">
        <v>584.441</v>
      </c>
      <c r="F144" s="21" t="s">
        <v>22</v>
      </c>
    </row>
    <row r="145" s="21" customFormat="true" ht="17.1" hidden="false" customHeight="true" outlineLevel="0" collapsed="false">
      <c r="A145" s="21" t="s">
        <v>37</v>
      </c>
      <c r="B145" s="26" t="n">
        <v>33.1563</v>
      </c>
      <c r="C145" s="26" t="n">
        <v>33.1563</v>
      </c>
      <c r="D145" s="26" t="s">
        <v>38</v>
      </c>
      <c r="F145" s="21" t="s">
        <v>39</v>
      </c>
    </row>
    <row r="146" s="21" customFormat="true" ht="17.1" hidden="false" customHeight="true" outlineLevel="0" collapsed="false">
      <c r="A146" s="28" t="s">
        <v>23</v>
      </c>
      <c r="B146" s="29" t="n">
        <v>33.1563</v>
      </c>
      <c r="C146" s="29" t="n">
        <v>33.1563</v>
      </c>
      <c r="D146" s="29" t="s">
        <v>38</v>
      </c>
      <c r="E146" s="30"/>
      <c r="F146" s="30" t="s">
        <v>24</v>
      </c>
    </row>
    <row r="147" s="21" customFormat="true" ht="17.1" hidden="false" customHeight="true" outlineLevel="0" collapsed="false">
      <c r="A147" s="12"/>
      <c r="B147" s="39"/>
      <c r="C147" s="39"/>
      <c r="D147" s="39"/>
      <c r="E147" s="12"/>
      <c r="F147" s="12"/>
    </row>
    <row r="148" s="21" customFormat="true" ht="17.1" hidden="false" customHeight="true" outlineLevel="0" collapsed="false">
      <c r="A148" s="12"/>
      <c r="B148" s="39"/>
      <c r="C148" s="39"/>
      <c r="D148" s="39"/>
      <c r="E148" s="12"/>
      <c r="F148" s="12"/>
    </row>
    <row r="149" s="21" customFormat="true" ht="17.1" hidden="false" customHeight="true" outlineLevel="0" collapsed="false">
      <c r="A149" s="12"/>
      <c r="B149" s="39"/>
      <c r="C149" s="39"/>
      <c r="D149" s="39"/>
      <c r="E149" s="12"/>
      <c r="F149" s="12"/>
    </row>
    <row r="150" s="21" customFormat="true" ht="17.1" hidden="false" customHeight="true" outlineLevel="0" collapsed="false">
      <c r="A150" s="12"/>
      <c r="B150" s="39"/>
      <c r="C150" s="39"/>
      <c r="D150" s="39"/>
      <c r="E150" s="12"/>
      <c r="F150" s="12"/>
    </row>
    <row r="151" s="21" customFormat="true" ht="17.1" hidden="false" customHeight="true" outlineLevel="0" collapsed="false">
      <c r="A151" s="12"/>
      <c r="B151" s="39"/>
      <c r="C151" s="39"/>
      <c r="D151" s="39"/>
      <c r="E151" s="12"/>
      <c r="F151" s="12"/>
    </row>
    <row r="152" s="21" customFormat="true" ht="15.95" hidden="false" customHeight="true" outlineLevel="0" collapsed="false">
      <c r="A152" s="22" t="s">
        <v>58</v>
      </c>
      <c r="B152" s="20" t="n">
        <f aca="false">SUM(B153+B162+B175)</f>
        <v>33341.7158</v>
      </c>
      <c r="C152" s="20" t="n">
        <f aca="false">SUM(C153+C162+C175)</f>
        <v>5011.1683</v>
      </c>
      <c r="D152" s="20" t="n">
        <f aca="false">SUM(D153+D162+D175)</f>
        <v>28330.5475</v>
      </c>
      <c r="F152" s="23" t="s">
        <v>59</v>
      </c>
    </row>
    <row r="153" s="21" customFormat="true" ht="15.95" hidden="false" customHeight="true" outlineLevel="0" collapsed="false">
      <c r="A153" s="24" t="s">
        <v>19</v>
      </c>
      <c r="B153" s="20" t="n">
        <v>7743.8231</v>
      </c>
      <c r="C153" s="20" t="n">
        <v>983.0337</v>
      </c>
      <c r="D153" s="20" t="n">
        <v>6760.7894</v>
      </c>
      <c r="F153" s="9" t="s">
        <v>20</v>
      </c>
    </row>
    <row r="154" s="21" customFormat="true" ht="15.95" hidden="false" customHeight="true" outlineLevel="0" collapsed="false">
      <c r="A154" s="25" t="s">
        <v>21</v>
      </c>
      <c r="B154" s="26" t="n">
        <v>6166.3182</v>
      </c>
      <c r="C154" s="26" t="n">
        <v>339.7679</v>
      </c>
      <c r="D154" s="26" t="n">
        <v>5826.5503</v>
      </c>
      <c r="F154" s="21" t="s">
        <v>22</v>
      </c>
    </row>
    <row r="155" s="21" customFormat="true" ht="15.95" hidden="false" customHeight="true" outlineLevel="0" collapsed="false">
      <c r="A155" s="25" t="s">
        <v>23</v>
      </c>
      <c r="B155" s="26" t="n">
        <v>1577.5049</v>
      </c>
      <c r="C155" s="26" t="n">
        <v>643.2658</v>
      </c>
      <c r="D155" s="26" t="n">
        <v>934.2391</v>
      </c>
      <c r="F155" s="21" t="s">
        <v>24</v>
      </c>
    </row>
    <row r="156" s="21" customFormat="true" ht="15.95" hidden="false" customHeight="true" outlineLevel="0" collapsed="false">
      <c r="A156" s="21" t="s">
        <v>25</v>
      </c>
      <c r="B156" s="26" t="n">
        <v>6109.4867</v>
      </c>
      <c r="C156" s="26" t="n">
        <v>553.8996</v>
      </c>
      <c r="D156" s="26" t="n">
        <v>5555.5871</v>
      </c>
      <c r="F156" s="21" t="s">
        <v>26</v>
      </c>
    </row>
    <row r="157" s="21" customFormat="true" ht="15.95" hidden="false" customHeight="true" outlineLevel="0" collapsed="false">
      <c r="A157" s="25" t="s">
        <v>21</v>
      </c>
      <c r="B157" s="26" t="n">
        <v>5434.605</v>
      </c>
      <c r="C157" s="26" t="n">
        <v>339.7679</v>
      </c>
      <c r="D157" s="26" t="n">
        <v>5094.8371</v>
      </c>
      <c r="F157" s="21" t="s">
        <v>22</v>
      </c>
    </row>
    <row r="158" s="21" customFormat="true" ht="15.95" hidden="false" customHeight="true" outlineLevel="0" collapsed="false">
      <c r="A158" s="25" t="s">
        <v>23</v>
      </c>
      <c r="B158" s="26" t="n">
        <v>674.8817</v>
      </c>
      <c r="C158" s="26" t="n">
        <v>214.1317</v>
      </c>
      <c r="D158" s="26" t="n">
        <v>460.75</v>
      </c>
      <c r="F158" s="21" t="s">
        <v>24</v>
      </c>
    </row>
    <row r="159" s="21" customFormat="true" ht="15.95" hidden="false" customHeight="true" outlineLevel="0" collapsed="false">
      <c r="A159" s="21" t="s">
        <v>27</v>
      </c>
      <c r="B159" s="26" t="n">
        <v>1634.3364</v>
      </c>
      <c r="C159" s="26" t="n">
        <v>429.1341</v>
      </c>
      <c r="D159" s="26" t="n">
        <v>1205.2023</v>
      </c>
      <c r="F159" s="21" t="s">
        <v>28</v>
      </c>
    </row>
    <row r="160" s="21" customFormat="true" ht="15.95" hidden="false" customHeight="true" outlineLevel="0" collapsed="false">
      <c r="A160" s="25" t="s">
        <v>21</v>
      </c>
      <c r="B160" s="26" t="n">
        <v>731.7132</v>
      </c>
      <c r="C160" s="26" t="s">
        <v>38</v>
      </c>
      <c r="D160" s="26" t="n">
        <v>731.7132</v>
      </c>
      <c r="F160" s="21" t="s">
        <v>22</v>
      </c>
    </row>
    <row r="161" s="21" customFormat="true" ht="15.95" hidden="false" customHeight="true" outlineLevel="0" collapsed="false">
      <c r="A161" s="25" t="s">
        <v>23</v>
      </c>
      <c r="B161" s="26" t="n">
        <v>902.6232</v>
      </c>
      <c r="C161" s="26" t="n">
        <v>429.1341</v>
      </c>
      <c r="D161" s="26" t="n">
        <v>473.4891</v>
      </c>
      <c r="F161" s="21" t="s">
        <v>24</v>
      </c>
    </row>
    <row r="162" s="21" customFormat="true" ht="15.95" hidden="false" customHeight="true" outlineLevel="0" collapsed="false">
      <c r="A162" s="24" t="s">
        <v>31</v>
      </c>
      <c r="B162" s="20" t="n">
        <v>22168.4854</v>
      </c>
      <c r="C162" s="20" t="n">
        <v>3681.8133</v>
      </c>
      <c r="D162" s="20" t="n">
        <v>18486.6721</v>
      </c>
      <c r="F162" s="9" t="s">
        <v>32</v>
      </c>
    </row>
    <row r="163" s="21" customFormat="true" ht="15.95" hidden="false" customHeight="true" outlineLevel="0" collapsed="false">
      <c r="A163" s="25" t="s">
        <v>21</v>
      </c>
      <c r="B163" s="26" t="n">
        <v>16631.4652</v>
      </c>
      <c r="C163" s="26" t="n">
        <v>2364.0129</v>
      </c>
      <c r="D163" s="26" t="n">
        <v>14267.4523</v>
      </c>
      <c r="F163" s="21" t="s">
        <v>22</v>
      </c>
    </row>
    <row r="164" s="21" customFormat="true" ht="15.95" hidden="false" customHeight="true" outlineLevel="0" collapsed="false">
      <c r="A164" s="25" t="s">
        <v>23</v>
      </c>
      <c r="B164" s="26" t="n">
        <v>5537.0202</v>
      </c>
      <c r="C164" s="26" t="n">
        <v>1317.8004</v>
      </c>
      <c r="D164" s="26" t="n">
        <v>4219.2198</v>
      </c>
      <c r="F164" s="21" t="s">
        <v>24</v>
      </c>
    </row>
    <row r="165" s="21" customFormat="true" ht="15.95" hidden="false" customHeight="true" outlineLevel="0" collapsed="false">
      <c r="A165" s="21" t="s">
        <v>33</v>
      </c>
      <c r="B165" s="26" t="n">
        <v>6862.7946</v>
      </c>
      <c r="C165" s="26" t="n">
        <v>671.6601</v>
      </c>
      <c r="D165" s="26" t="n">
        <v>6191.1345</v>
      </c>
      <c r="F165" s="21" t="s">
        <v>34</v>
      </c>
    </row>
    <row r="166" s="21" customFormat="true" ht="15.95" hidden="false" customHeight="true" outlineLevel="0" collapsed="false">
      <c r="A166" s="21" t="s">
        <v>35</v>
      </c>
      <c r="B166" s="26" t="n">
        <v>11895.55</v>
      </c>
      <c r="C166" s="26" t="n">
        <v>1900.4749</v>
      </c>
      <c r="D166" s="26" t="n">
        <v>9995.0751</v>
      </c>
      <c r="F166" s="21" t="s">
        <v>36</v>
      </c>
    </row>
    <row r="167" s="21" customFormat="true" ht="15.95" hidden="false" customHeight="true" outlineLevel="0" collapsed="false">
      <c r="A167" s="25" t="s">
        <v>21</v>
      </c>
      <c r="B167" s="26" t="n">
        <v>9489.0907</v>
      </c>
      <c r="C167" s="26" t="n">
        <v>1412.7729</v>
      </c>
      <c r="D167" s="26" t="n">
        <v>8076.3178</v>
      </c>
      <c r="F167" s="21" t="s">
        <v>22</v>
      </c>
    </row>
    <row r="168" s="21" customFormat="true" ht="15.95" hidden="false" customHeight="true" outlineLevel="0" collapsed="false">
      <c r="A168" s="25" t="s">
        <v>23</v>
      </c>
      <c r="B168" s="26" t="n">
        <v>2406.4593</v>
      </c>
      <c r="C168" s="26" t="n">
        <v>487.702</v>
      </c>
      <c r="D168" s="26" t="n">
        <v>1918.7573</v>
      </c>
      <c r="F168" s="21" t="s">
        <v>24</v>
      </c>
    </row>
    <row r="169" s="21" customFormat="true" ht="15.95" hidden="false" customHeight="true" outlineLevel="0" collapsed="false">
      <c r="A169" s="21" t="s">
        <v>37</v>
      </c>
      <c r="B169" s="26" t="n">
        <v>1472.7699</v>
      </c>
      <c r="C169" s="26" t="n">
        <v>902.9403</v>
      </c>
      <c r="D169" s="26" t="n">
        <v>569.8296</v>
      </c>
      <c r="F169" s="21" t="s">
        <v>39</v>
      </c>
    </row>
    <row r="170" s="21" customFormat="true" ht="15.95" hidden="false" customHeight="true" outlineLevel="0" collapsed="false">
      <c r="A170" s="25" t="s">
        <v>21</v>
      </c>
      <c r="B170" s="26" t="n">
        <v>72.8419</v>
      </c>
      <c r="C170" s="26" t="n">
        <v>72.8419</v>
      </c>
      <c r="D170" s="26" t="s">
        <v>38</v>
      </c>
      <c r="F170" s="21" t="s">
        <v>22</v>
      </c>
    </row>
    <row r="171" s="21" customFormat="true" ht="15.95" hidden="false" customHeight="true" outlineLevel="0" collapsed="false">
      <c r="A171" s="25" t="s">
        <v>23</v>
      </c>
      <c r="B171" s="26" t="n">
        <v>1399.928</v>
      </c>
      <c r="C171" s="26" t="n">
        <v>830.0984</v>
      </c>
      <c r="D171" s="26" t="n">
        <v>569.8296</v>
      </c>
      <c r="F171" s="21" t="s">
        <v>24</v>
      </c>
    </row>
    <row r="172" s="21" customFormat="true" ht="15.95" hidden="false" customHeight="true" outlineLevel="0" collapsed="false">
      <c r="A172" s="21" t="s">
        <v>40</v>
      </c>
      <c r="B172" s="26" t="n">
        <v>1937.3709</v>
      </c>
      <c r="C172" s="26" t="n">
        <v>206.738</v>
      </c>
      <c r="D172" s="26" t="n">
        <v>1730.6329</v>
      </c>
      <c r="F172" s="21" t="s">
        <v>41</v>
      </c>
    </row>
    <row r="173" s="21" customFormat="true" ht="15.95" hidden="false" customHeight="true" outlineLevel="0" collapsed="false">
      <c r="A173" s="25" t="s">
        <v>21</v>
      </c>
      <c r="B173" s="26" t="n">
        <v>206.738</v>
      </c>
      <c r="C173" s="26" t="n">
        <v>206.738</v>
      </c>
      <c r="D173" s="26" t="s">
        <v>38</v>
      </c>
      <c r="F173" s="21" t="s">
        <v>22</v>
      </c>
    </row>
    <row r="174" s="21" customFormat="true" ht="15.95" hidden="false" customHeight="true" outlineLevel="0" collapsed="false">
      <c r="A174" s="34" t="s">
        <v>23</v>
      </c>
      <c r="B174" s="26" t="n">
        <v>1730.6329</v>
      </c>
      <c r="C174" s="26" t="s">
        <v>38</v>
      </c>
      <c r="D174" s="26" t="n">
        <v>1730.6329</v>
      </c>
      <c r="E174" s="27"/>
      <c r="F174" s="27" t="s">
        <v>24</v>
      </c>
    </row>
    <row r="175" s="21" customFormat="true" ht="15.95" hidden="false" customHeight="true" outlineLevel="0" collapsed="false">
      <c r="A175" s="35" t="s">
        <v>48</v>
      </c>
      <c r="B175" s="36" t="n">
        <v>3429.4073</v>
      </c>
      <c r="C175" s="36" t="n">
        <v>346.3213</v>
      </c>
      <c r="D175" s="36" t="n">
        <v>3083.086</v>
      </c>
      <c r="E175" s="30"/>
      <c r="F175" s="37" t="s">
        <v>49</v>
      </c>
    </row>
    <row r="176" s="21" customFormat="true" ht="17.1" hidden="false" customHeight="true" outlineLevel="0" collapsed="false">
      <c r="A176" s="22" t="s">
        <v>60</v>
      </c>
      <c r="B176" s="20" t="n">
        <f aca="false">SUM(B177+B186)</f>
        <v>6534.2693</v>
      </c>
      <c r="C176" s="20" t="n">
        <f aca="false">SUM(C177+C186)</f>
        <v>1541.0602</v>
      </c>
      <c r="D176" s="20" t="n">
        <f aca="false">SUM(D177+D186)</f>
        <v>4993.2091</v>
      </c>
      <c r="F176" s="23" t="s">
        <v>61</v>
      </c>
    </row>
    <row r="177" s="21" customFormat="true" ht="17.1" hidden="false" customHeight="true" outlineLevel="0" collapsed="false">
      <c r="A177" s="24" t="s">
        <v>19</v>
      </c>
      <c r="B177" s="20" t="n">
        <v>2809.2857</v>
      </c>
      <c r="C177" s="20" t="n">
        <v>662.4567</v>
      </c>
      <c r="D177" s="20" t="n">
        <v>2146.829</v>
      </c>
      <c r="F177" s="9" t="s">
        <v>20</v>
      </c>
    </row>
    <row r="178" s="21" customFormat="true" ht="17.1" hidden="false" customHeight="true" outlineLevel="0" collapsed="false">
      <c r="A178" s="25" t="s">
        <v>21</v>
      </c>
      <c r="B178" s="26" t="n">
        <v>1248.9463</v>
      </c>
      <c r="C178" s="26" t="n">
        <v>406.0106</v>
      </c>
      <c r="D178" s="26" t="n">
        <v>842.9357</v>
      </c>
      <c r="F178" s="21" t="s">
        <v>22</v>
      </c>
    </row>
    <row r="179" s="21" customFormat="true" ht="17.1" hidden="false" customHeight="true" outlineLevel="0" collapsed="false">
      <c r="A179" s="25" t="s">
        <v>23</v>
      </c>
      <c r="B179" s="26" t="n">
        <v>1560.3394</v>
      </c>
      <c r="C179" s="26" t="n">
        <v>256.4461</v>
      </c>
      <c r="D179" s="26" t="n">
        <v>1303.8933</v>
      </c>
      <c r="F179" s="21" t="s">
        <v>24</v>
      </c>
    </row>
    <row r="180" s="21" customFormat="true" ht="17.1" hidden="false" customHeight="true" outlineLevel="0" collapsed="false">
      <c r="A180" s="21" t="s">
        <v>25</v>
      </c>
      <c r="B180" s="26" t="n">
        <v>1195.3492</v>
      </c>
      <c r="C180" s="26" t="n">
        <v>605.5665</v>
      </c>
      <c r="D180" s="26" t="n">
        <v>589.7827</v>
      </c>
      <c r="F180" s="21" t="s">
        <v>26</v>
      </c>
    </row>
    <row r="181" s="21" customFormat="true" ht="17.1" hidden="false" customHeight="true" outlineLevel="0" collapsed="false">
      <c r="A181" s="25" t="s">
        <v>21</v>
      </c>
      <c r="B181" s="26" t="n">
        <v>995.7933</v>
      </c>
      <c r="C181" s="26" t="n">
        <v>406.0106</v>
      </c>
      <c r="D181" s="26" t="n">
        <v>589.7827</v>
      </c>
      <c r="F181" s="21" t="s">
        <v>22</v>
      </c>
    </row>
    <row r="182" s="21" customFormat="true" ht="17.1" hidden="false" customHeight="true" outlineLevel="0" collapsed="false">
      <c r="A182" s="25" t="s">
        <v>23</v>
      </c>
      <c r="B182" s="26" t="n">
        <v>199.5559</v>
      </c>
      <c r="C182" s="26" t="n">
        <v>199.5559</v>
      </c>
      <c r="D182" s="26" t="s">
        <v>38</v>
      </c>
      <c r="F182" s="21" t="s">
        <v>24</v>
      </c>
    </row>
    <row r="183" s="21" customFormat="true" ht="17.1" hidden="false" customHeight="true" outlineLevel="0" collapsed="false">
      <c r="A183" s="21" t="s">
        <v>27</v>
      </c>
      <c r="B183" s="26" t="n">
        <v>1613.9365</v>
      </c>
      <c r="C183" s="26" t="n">
        <v>56.8902</v>
      </c>
      <c r="D183" s="26" t="n">
        <v>1557.0463</v>
      </c>
      <c r="F183" s="21" t="s">
        <v>28</v>
      </c>
    </row>
    <row r="184" s="21" customFormat="true" ht="17.1" hidden="false" customHeight="true" outlineLevel="0" collapsed="false">
      <c r="A184" s="25" t="s">
        <v>21</v>
      </c>
      <c r="B184" s="26" t="n">
        <v>253.153</v>
      </c>
      <c r="C184" s="26" t="s">
        <v>38</v>
      </c>
      <c r="D184" s="26" t="n">
        <v>253.153</v>
      </c>
      <c r="F184" s="21" t="s">
        <v>22</v>
      </c>
    </row>
    <row r="185" s="21" customFormat="true" ht="17.1" hidden="false" customHeight="true" outlineLevel="0" collapsed="false">
      <c r="A185" s="25" t="s">
        <v>23</v>
      </c>
      <c r="B185" s="26" t="n">
        <v>1360.7835</v>
      </c>
      <c r="C185" s="26" t="n">
        <v>56.8902</v>
      </c>
      <c r="D185" s="26" t="n">
        <v>1303.8933</v>
      </c>
      <c r="F185" s="21" t="s">
        <v>24</v>
      </c>
    </row>
    <row r="186" s="21" customFormat="true" ht="17.1" hidden="false" customHeight="true" outlineLevel="0" collapsed="false">
      <c r="A186" s="24" t="s">
        <v>31</v>
      </c>
      <c r="B186" s="20" t="n">
        <v>3724.9836</v>
      </c>
      <c r="C186" s="20" t="n">
        <v>878.6035</v>
      </c>
      <c r="D186" s="20" t="n">
        <v>2846.3801</v>
      </c>
      <c r="F186" s="9" t="s">
        <v>32</v>
      </c>
    </row>
    <row r="187" s="21" customFormat="true" ht="17.1" hidden="false" customHeight="true" outlineLevel="0" collapsed="false">
      <c r="A187" s="25" t="s">
        <v>21</v>
      </c>
      <c r="B187" s="26" t="n">
        <v>3724.9836</v>
      </c>
      <c r="C187" s="26" t="n">
        <v>878.6035</v>
      </c>
      <c r="D187" s="26" t="n">
        <v>2846.3801</v>
      </c>
      <c r="F187" s="21" t="s">
        <v>22</v>
      </c>
    </row>
    <row r="188" s="21" customFormat="true" ht="17.1" hidden="false" customHeight="true" outlineLevel="0" collapsed="false">
      <c r="A188" s="21" t="s">
        <v>33</v>
      </c>
      <c r="B188" s="26" t="n">
        <v>2264.4647</v>
      </c>
      <c r="C188" s="26" t="n">
        <v>878.6035</v>
      </c>
      <c r="D188" s="26" t="n">
        <v>1385.8612</v>
      </c>
      <c r="F188" s="21" t="s">
        <v>34</v>
      </c>
    </row>
    <row r="189" s="21" customFormat="true" ht="17.1" hidden="false" customHeight="true" outlineLevel="0" collapsed="false">
      <c r="A189" s="21" t="s">
        <v>35</v>
      </c>
      <c r="B189" s="26" t="n">
        <v>579.811</v>
      </c>
      <c r="C189" s="26" t="s">
        <v>38</v>
      </c>
      <c r="D189" s="26" t="n">
        <v>579.811</v>
      </c>
      <c r="F189" s="21" t="s">
        <v>36</v>
      </c>
    </row>
    <row r="190" s="21" customFormat="true" ht="17.1" hidden="false" customHeight="true" outlineLevel="0" collapsed="false">
      <c r="A190" s="25" t="s">
        <v>21</v>
      </c>
      <c r="B190" s="26" t="n">
        <v>579.811</v>
      </c>
      <c r="C190" s="26" t="s">
        <v>38</v>
      </c>
      <c r="D190" s="26" t="n">
        <v>579.811</v>
      </c>
      <c r="F190" s="21" t="s">
        <v>22</v>
      </c>
    </row>
    <row r="191" s="21" customFormat="true" ht="17.1" hidden="false" customHeight="true" outlineLevel="0" collapsed="false">
      <c r="A191" s="21" t="s">
        <v>46</v>
      </c>
      <c r="B191" s="26" t="n">
        <v>880.7079</v>
      </c>
      <c r="C191" s="26" t="s">
        <v>38</v>
      </c>
      <c r="D191" s="26" t="n">
        <v>880.7079</v>
      </c>
      <c r="F191" s="21" t="s">
        <v>47</v>
      </c>
    </row>
    <row r="192" s="21" customFormat="true" ht="17.1" hidden="false" customHeight="true" outlineLevel="0" collapsed="false">
      <c r="A192" s="28" t="s">
        <v>21</v>
      </c>
      <c r="B192" s="29" t="n">
        <v>880.7079</v>
      </c>
      <c r="C192" s="29" t="s">
        <v>38</v>
      </c>
      <c r="D192" s="29" t="n">
        <v>880.7079</v>
      </c>
      <c r="E192" s="30"/>
      <c r="F192" s="30" t="s">
        <v>22</v>
      </c>
    </row>
    <row r="193" s="21" customFormat="true" ht="17.1" hidden="false" customHeight="true" outlineLevel="0" collapsed="false">
      <c r="A193" s="12"/>
      <c r="B193" s="39"/>
      <c r="C193" s="39"/>
      <c r="D193" s="39"/>
      <c r="E193" s="12"/>
      <c r="F193" s="12"/>
    </row>
    <row r="194" s="21" customFormat="true" ht="17.1" hidden="false" customHeight="true" outlineLevel="0" collapsed="false">
      <c r="A194" s="12"/>
      <c r="B194" s="39"/>
      <c r="C194" s="39"/>
      <c r="D194" s="39"/>
      <c r="E194" s="12"/>
      <c r="F194" s="12"/>
    </row>
    <row r="195" s="21" customFormat="true" ht="17.1" hidden="false" customHeight="true" outlineLevel="0" collapsed="false">
      <c r="A195" s="12"/>
      <c r="B195" s="39"/>
      <c r="C195" s="39"/>
      <c r="D195" s="39"/>
      <c r="E195" s="12"/>
      <c r="F195" s="12"/>
    </row>
    <row r="196" s="21" customFormat="true" ht="17.1" hidden="false" customHeight="true" outlineLevel="0" collapsed="false">
      <c r="A196" s="12"/>
      <c r="B196" s="39"/>
      <c r="C196" s="39"/>
      <c r="D196" s="39"/>
      <c r="E196" s="12"/>
      <c r="F196" s="12"/>
    </row>
    <row r="197" s="21" customFormat="true" ht="17.1" hidden="false" customHeight="true" outlineLevel="0" collapsed="false">
      <c r="A197" s="12"/>
      <c r="B197" s="39"/>
      <c r="C197" s="39"/>
      <c r="D197" s="39"/>
      <c r="E197" s="12"/>
      <c r="F197" s="12"/>
    </row>
    <row r="198" s="21" customFormat="true" ht="17.1" hidden="false" customHeight="true" outlineLevel="0" collapsed="false">
      <c r="A198" s="12"/>
      <c r="B198" s="39"/>
      <c r="C198" s="39"/>
      <c r="D198" s="39"/>
      <c r="E198" s="12"/>
      <c r="F198" s="12"/>
    </row>
    <row r="199" s="21" customFormat="true" ht="17.1" hidden="false" customHeight="true" outlineLevel="0" collapsed="false">
      <c r="A199" s="22" t="s">
        <v>62</v>
      </c>
      <c r="B199" s="20" t="n">
        <f aca="false">SUM(B200+B206+B211)</f>
        <v>5366.3541</v>
      </c>
      <c r="C199" s="20" t="n">
        <f aca="false">SUM(C200+C206+C211)</f>
        <v>672.0025</v>
      </c>
      <c r="D199" s="20" t="n">
        <f aca="false">SUM(D200+D206+D211)</f>
        <v>4694.3516</v>
      </c>
      <c r="F199" s="42" t="s">
        <v>63</v>
      </c>
    </row>
    <row r="200" s="21" customFormat="true" ht="17.1" hidden="false" customHeight="true" outlineLevel="0" collapsed="false">
      <c r="A200" s="24" t="s">
        <v>19</v>
      </c>
      <c r="B200" s="20" t="n">
        <v>404.7336</v>
      </c>
      <c r="C200" s="20" t="n">
        <v>138.702</v>
      </c>
      <c r="D200" s="20" t="n">
        <v>266.0316</v>
      </c>
      <c r="F200" s="9" t="s">
        <v>20</v>
      </c>
    </row>
    <row r="201" s="21" customFormat="true" ht="17.1" hidden="false" customHeight="true" outlineLevel="0" collapsed="false">
      <c r="A201" s="25" t="s">
        <v>21</v>
      </c>
      <c r="B201" s="26" t="n">
        <v>404.7336</v>
      </c>
      <c r="C201" s="26" t="n">
        <v>138.702</v>
      </c>
      <c r="D201" s="26" t="n">
        <v>266.0316</v>
      </c>
      <c r="F201" s="21" t="s">
        <v>22</v>
      </c>
    </row>
    <row r="202" s="21" customFormat="true" ht="17.1" hidden="false" customHeight="true" outlineLevel="0" collapsed="false">
      <c r="A202" s="21" t="s">
        <v>25</v>
      </c>
      <c r="B202" s="26" t="n">
        <v>266.0316</v>
      </c>
      <c r="C202" s="26" t="s">
        <v>38</v>
      </c>
      <c r="D202" s="26" t="n">
        <v>266.0316</v>
      </c>
      <c r="F202" s="21" t="s">
        <v>26</v>
      </c>
    </row>
    <row r="203" s="21" customFormat="true" ht="17.1" hidden="false" customHeight="true" outlineLevel="0" collapsed="false">
      <c r="A203" s="25" t="s">
        <v>21</v>
      </c>
      <c r="B203" s="26" t="n">
        <v>266.0316</v>
      </c>
      <c r="C203" s="26" t="s">
        <v>38</v>
      </c>
      <c r="D203" s="26" t="n">
        <v>266.0316</v>
      </c>
      <c r="F203" s="21" t="s">
        <v>22</v>
      </c>
    </row>
    <row r="204" s="21" customFormat="true" ht="17.1" hidden="false" customHeight="true" outlineLevel="0" collapsed="false">
      <c r="A204" s="21" t="s">
        <v>27</v>
      </c>
      <c r="B204" s="26" t="n">
        <v>138.702</v>
      </c>
      <c r="C204" s="26" t="n">
        <v>138.702</v>
      </c>
      <c r="D204" s="26" t="s">
        <v>38</v>
      </c>
      <c r="F204" s="21" t="s">
        <v>28</v>
      </c>
    </row>
    <row r="205" s="21" customFormat="true" ht="17.1" hidden="false" customHeight="true" outlineLevel="0" collapsed="false">
      <c r="A205" s="25" t="s">
        <v>21</v>
      </c>
      <c r="B205" s="26" t="n">
        <v>138.702</v>
      </c>
      <c r="C205" s="26" t="n">
        <v>138.702</v>
      </c>
      <c r="D205" s="26" t="s">
        <v>38</v>
      </c>
      <c r="F205" s="21" t="s">
        <v>22</v>
      </c>
    </row>
    <row r="206" s="21" customFormat="true" ht="17.1" hidden="false" customHeight="true" outlineLevel="0" collapsed="false">
      <c r="A206" s="24" t="s">
        <v>31</v>
      </c>
      <c r="B206" s="20" t="n">
        <v>4399.1966</v>
      </c>
      <c r="C206" s="20" t="n">
        <v>440.7922</v>
      </c>
      <c r="D206" s="20" t="n">
        <v>3958.4044</v>
      </c>
      <c r="F206" s="9" t="s">
        <v>32</v>
      </c>
    </row>
    <row r="207" s="21" customFormat="true" ht="17.1" hidden="false" customHeight="true" outlineLevel="0" collapsed="false">
      <c r="A207" s="25" t="s">
        <v>21</v>
      </c>
      <c r="B207" s="26" t="n">
        <v>4399.1966</v>
      </c>
      <c r="C207" s="26" t="n">
        <v>440.7922</v>
      </c>
      <c r="D207" s="26" t="n">
        <v>3958.4044</v>
      </c>
      <c r="F207" s="21" t="s">
        <v>22</v>
      </c>
    </row>
    <row r="208" s="21" customFormat="true" ht="17.1" hidden="false" customHeight="true" outlineLevel="0" collapsed="false">
      <c r="A208" s="21" t="s">
        <v>33</v>
      </c>
      <c r="B208" s="26" t="n">
        <v>830.2303</v>
      </c>
      <c r="C208" s="26" t="n">
        <v>53.181</v>
      </c>
      <c r="D208" s="26" t="n">
        <v>777.0493</v>
      </c>
      <c r="F208" s="21" t="s">
        <v>34</v>
      </c>
    </row>
    <row r="209" s="21" customFormat="true" ht="17.1" hidden="false" customHeight="true" outlineLevel="0" collapsed="false">
      <c r="A209" s="21" t="s">
        <v>35</v>
      </c>
      <c r="B209" s="26" t="n">
        <v>3568.9663</v>
      </c>
      <c r="C209" s="26" t="n">
        <v>387.6112</v>
      </c>
      <c r="D209" s="26" t="n">
        <v>3181.3551</v>
      </c>
      <c r="F209" s="21" t="s">
        <v>36</v>
      </c>
    </row>
    <row r="210" s="21" customFormat="true" ht="17.1" hidden="false" customHeight="true" outlineLevel="0" collapsed="false">
      <c r="A210" s="25" t="s">
        <v>21</v>
      </c>
      <c r="B210" s="26" t="n">
        <v>3568.9663</v>
      </c>
      <c r="C210" s="26" t="n">
        <v>387.6112</v>
      </c>
      <c r="D210" s="26" t="n">
        <v>3181.3551</v>
      </c>
      <c r="F210" s="21" t="s">
        <v>22</v>
      </c>
    </row>
    <row r="211" s="21" customFormat="true" ht="17.1" hidden="false" customHeight="true" outlineLevel="0" collapsed="false">
      <c r="A211" s="35" t="s">
        <v>48</v>
      </c>
      <c r="B211" s="36" t="n">
        <v>562.4239</v>
      </c>
      <c r="C211" s="36" t="n">
        <v>92.5083</v>
      </c>
      <c r="D211" s="36" t="n">
        <v>469.9156</v>
      </c>
      <c r="E211" s="30"/>
      <c r="F211" s="37" t="s">
        <v>49</v>
      </c>
    </row>
    <row r="212" s="21" customFormat="true" ht="17.1" hidden="false" customHeight="true" outlineLevel="0" collapsed="false">
      <c r="A212" s="12"/>
      <c r="B212" s="41"/>
      <c r="C212" s="41"/>
      <c r="D212" s="41"/>
      <c r="E212" s="38"/>
      <c r="F212" s="12"/>
    </row>
    <row r="213" s="21" customFormat="true" ht="17.1" hidden="false" customHeight="true" outlineLevel="0" collapsed="false">
      <c r="A213" s="12"/>
      <c r="B213" s="41"/>
      <c r="C213" s="41"/>
      <c r="D213" s="41"/>
      <c r="E213" s="38"/>
      <c r="F213" s="12"/>
    </row>
    <row r="214" s="21" customFormat="true" ht="17.1" hidden="false" customHeight="true" outlineLevel="0" collapsed="false">
      <c r="A214" s="12"/>
      <c r="B214" s="41"/>
      <c r="C214" s="41"/>
      <c r="D214" s="41"/>
      <c r="E214" s="38"/>
      <c r="F214" s="12"/>
    </row>
    <row r="215" s="21" customFormat="true" ht="17.1" hidden="false" customHeight="true" outlineLevel="0" collapsed="false">
      <c r="A215" s="12"/>
      <c r="B215" s="41"/>
      <c r="C215" s="41"/>
      <c r="D215" s="41"/>
      <c r="E215" s="38"/>
      <c r="F215" s="12"/>
    </row>
    <row r="216" s="21" customFormat="true" ht="17.1" hidden="false" customHeight="true" outlineLevel="0" collapsed="false">
      <c r="A216" s="12"/>
      <c r="B216" s="41"/>
      <c r="C216" s="41"/>
      <c r="D216" s="41"/>
      <c r="E216" s="38"/>
      <c r="F216" s="12"/>
    </row>
    <row r="217" s="21" customFormat="true" ht="17.1" hidden="false" customHeight="true" outlineLevel="0" collapsed="false">
      <c r="A217" s="12"/>
      <c r="B217" s="41"/>
      <c r="C217" s="41"/>
      <c r="D217" s="41"/>
      <c r="E217" s="38"/>
      <c r="F217" s="12"/>
    </row>
    <row r="218" s="21" customFormat="true" ht="17.1" hidden="false" customHeight="true" outlineLevel="0" collapsed="false">
      <c r="A218" s="12"/>
      <c r="B218" s="41"/>
      <c r="C218" s="41"/>
      <c r="D218" s="41"/>
      <c r="E218" s="38"/>
      <c r="F218" s="12"/>
    </row>
    <row r="219" s="21" customFormat="true" ht="17.1" hidden="false" customHeight="true" outlineLevel="0" collapsed="false">
      <c r="A219" s="12"/>
      <c r="B219" s="41"/>
      <c r="C219" s="41"/>
      <c r="D219" s="41"/>
      <c r="E219" s="38"/>
      <c r="F219" s="12"/>
    </row>
    <row r="220" s="21" customFormat="true" ht="17.1" hidden="false" customHeight="true" outlineLevel="0" collapsed="false">
      <c r="A220" s="12"/>
      <c r="B220" s="41"/>
      <c r="C220" s="41"/>
      <c r="D220" s="41"/>
      <c r="E220" s="38"/>
      <c r="F220" s="12"/>
    </row>
    <row r="221" s="21" customFormat="true" ht="17.1" hidden="false" customHeight="true" outlineLevel="0" collapsed="false">
      <c r="A221" s="12"/>
      <c r="B221" s="41"/>
      <c r="C221" s="41"/>
      <c r="D221" s="41"/>
      <c r="E221" s="38"/>
      <c r="F221" s="12"/>
    </row>
    <row r="222" s="21" customFormat="true" ht="17.1" hidden="false" customHeight="true" outlineLevel="0" collapsed="false">
      <c r="A222" s="22" t="s">
        <v>64</v>
      </c>
      <c r="B222" s="20" t="n">
        <f aca="false">SUM(B223+B232+B244)</f>
        <v>27348.6443</v>
      </c>
      <c r="C222" s="20" t="n">
        <f aca="false">SUM(C223+C232+C244)</f>
        <v>5924.0237</v>
      </c>
      <c r="D222" s="20" t="n">
        <f aca="false">SUM(D223+D232+D244)</f>
        <v>21424.6206</v>
      </c>
      <c r="F222" s="23" t="s">
        <v>65</v>
      </c>
    </row>
    <row r="223" s="21" customFormat="true" ht="17.1" hidden="false" customHeight="true" outlineLevel="0" collapsed="false">
      <c r="A223" s="24" t="s">
        <v>19</v>
      </c>
      <c r="B223" s="20" t="n">
        <v>9695.6197</v>
      </c>
      <c r="C223" s="20" t="n">
        <v>2148.8568</v>
      </c>
      <c r="D223" s="20" t="n">
        <v>7546.7629</v>
      </c>
      <c r="F223" s="9" t="s">
        <v>20</v>
      </c>
    </row>
    <row r="224" s="21" customFormat="true" ht="17.1" hidden="false" customHeight="true" outlineLevel="0" collapsed="false">
      <c r="A224" s="25" t="s">
        <v>21</v>
      </c>
      <c r="B224" s="26" t="n">
        <v>4752.4218</v>
      </c>
      <c r="C224" s="26" t="n">
        <v>993.959</v>
      </c>
      <c r="D224" s="26" t="n">
        <v>3758.4628</v>
      </c>
      <c r="F224" s="21" t="s">
        <v>22</v>
      </c>
    </row>
    <row r="225" s="21" customFormat="true" ht="17.1" hidden="false" customHeight="true" outlineLevel="0" collapsed="false">
      <c r="A225" s="25" t="s">
        <v>23</v>
      </c>
      <c r="B225" s="26" t="n">
        <v>4943.1979</v>
      </c>
      <c r="C225" s="26" t="n">
        <v>1154.8978</v>
      </c>
      <c r="D225" s="26" t="n">
        <v>3788.3001</v>
      </c>
      <c r="F225" s="21" t="s">
        <v>24</v>
      </c>
    </row>
    <row r="226" s="21" customFormat="true" ht="17.1" hidden="false" customHeight="true" outlineLevel="0" collapsed="false">
      <c r="A226" s="21" t="s">
        <v>25</v>
      </c>
      <c r="B226" s="26" t="n">
        <v>3973.8889</v>
      </c>
      <c r="C226" s="26" t="n">
        <v>1161.5585</v>
      </c>
      <c r="D226" s="26" t="n">
        <v>2812.3304</v>
      </c>
      <c r="F226" s="21" t="s">
        <v>26</v>
      </c>
    </row>
    <row r="227" s="21" customFormat="true" ht="17.1" hidden="false" customHeight="true" outlineLevel="0" collapsed="false">
      <c r="A227" s="25" t="s">
        <v>21</v>
      </c>
      <c r="B227" s="26" t="n">
        <v>2365.3193</v>
      </c>
      <c r="C227" s="26" t="n">
        <v>613.8386</v>
      </c>
      <c r="D227" s="26" t="n">
        <v>1751.4807</v>
      </c>
      <c r="F227" s="21" t="s">
        <v>22</v>
      </c>
    </row>
    <row r="228" s="21" customFormat="true" ht="17.1" hidden="false" customHeight="true" outlineLevel="0" collapsed="false">
      <c r="A228" s="25" t="s">
        <v>23</v>
      </c>
      <c r="B228" s="26" t="n">
        <v>1608.5696</v>
      </c>
      <c r="C228" s="26" t="n">
        <v>547.7199</v>
      </c>
      <c r="D228" s="26" t="n">
        <v>1060.8497</v>
      </c>
      <c r="F228" s="21" t="s">
        <v>24</v>
      </c>
    </row>
    <row r="229" s="21" customFormat="true" ht="17.1" hidden="false" customHeight="true" outlineLevel="0" collapsed="false">
      <c r="A229" s="21" t="s">
        <v>27</v>
      </c>
      <c r="B229" s="26" t="n">
        <v>5721.7308</v>
      </c>
      <c r="C229" s="26" t="n">
        <v>987.2983</v>
      </c>
      <c r="D229" s="26" t="n">
        <v>4734.4325</v>
      </c>
      <c r="F229" s="21" t="s">
        <v>28</v>
      </c>
    </row>
    <row r="230" s="21" customFormat="true" ht="17.1" hidden="false" customHeight="true" outlineLevel="0" collapsed="false">
      <c r="A230" s="25" t="s">
        <v>21</v>
      </c>
      <c r="B230" s="26" t="n">
        <v>2387.1025</v>
      </c>
      <c r="C230" s="26" t="n">
        <v>380.1204</v>
      </c>
      <c r="D230" s="26" t="n">
        <v>2006.9821</v>
      </c>
      <c r="F230" s="21" t="s">
        <v>22</v>
      </c>
    </row>
    <row r="231" s="21" customFormat="true" ht="17.1" hidden="false" customHeight="true" outlineLevel="0" collapsed="false">
      <c r="A231" s="25" t="s">
        <v>23</v>
      </c>
      <c r="B231" s="26" t="n">
        <v>3334.6283</v>
      </c>
      <c r="C231" s="26" t="n">
        <v>607.1779</v>
      </c>
      <c r="D231" s="26" t="n">
        <v>2727.4504</v>
      </c>
      <c r="F231" s="21" t="s">
        <v>24</v>
      </c>
    </row>
    <row r="232" s="21" customFormat="true" ht="17.1" hidden="false" customHeight="true" outlineLevel="0" collapsed="false">
      <c r="A232" s="24" t="s">
        <v>31</v>
      </c>
      <c r="B232" s="20" t="n">
        <v>16537.3067</v>
      </c>
      <c r="C232" s="20" t="n">
        <v>3264.2768</v>
      </c>
      <c r="D232" s="20" t="n">
        <v>13273.0299</v>
      </c>
      <c r="F232" s="9" t="s">
        <v>32</v>
      </c>
    </row>
    <row r="233" s="21" customFormat="true" ht="17.1" hidden="false" customHeight="true" outlineLevel="0" collapsed="false">
      <c r="A233" s="25" t="s">
        <v>21</v>
      </c>
      <c r="B233" s="26" t="n">
        <v>15485.1331</v>
      </c>
      <c r="C233" s="26" t="n">
        <v>2975.1728</v>
      </c>
      <c r="D233" s="26" t="n">
        <v>12509.9603</v>
      </c>
      <c r="F233" s="21" t="s">
        <v>22</v>
      </c>
    </row>
    <row r="234" s="21" customFormat="true" ht="17.1" hidden="false" customHeight="true" outlineLevel="0" collapsed="false">
      <c r="A234" s="25" t="s">
        <v>23</v>
      </c>
      <c r="B234" s="26" t="n">
        <v>1052.1736</v>
      </c>
      <c r="C234" s="26" t="n">
        <v>289.104</v>
      </c>
      <c r="D234" s="26" t="n">
        <v>763.0696</v>
      </c>
      <c r="F234" s="21" t="s">
        <v>24</v>
      </c>
    </row>
    <row r="235" s="21" customFormat="true" ht="17.1" hidden="false" customHeight="true" outlineLevel="0" collapsed="false">
      <c r="A235" s="21" t="s">
        <v>33</v>
      </c>
      <c r="B235" s="26" t="n">
        <v>5783.4765</v>
      </c>
      <c r="C235" s="26" t="n">
        <v>1241.4043</v>
      </c>
      <c r="D235" s="26" t="n">
        <v>4542.0722</v>
      </c>
      <c r="F235" s="21" t="s">
        <v>34</v>
      </c>
    </row>
    <row r="236" s="21" customFormat="true" ht="17.1" hidden="false" customHeight="true" outlineLevel="0" collapsed="false">
      <c r="A236" s="21" t="s">
        <v>35</v>
      </c>
      <c r="B236" s="26" t="n">
        <v>9409.3447</v>
      </c>
      <c r="C236" s="26" t="n">
        <v>1064.4709</v>
      </c>
      <c r="D236" s="26" t="n">
        <v>8344.8738</v>
      </c>
      <c r="F236" s="21" t="s">
        <v>36</v>
      </c>
    </row>
    <row r="237" s="21" customFormat="true" ht="17.1" hidden="false" customHeight="true" outlineLevel="0" collapsed="false">
      <c r="A237" s="25" t="s">
        <v>21</v>
      </c>
      <c r="B237" s="26" t="n">
        <v>8599.8985</v>
      </c>
      <c r="C237" s="26" t="n">
        <v>1018.0943</v>
      </c>
      <c r="D237" s="26" t="n">
        <v>7581.8042</v>
      </c>
      <c r="F237" s="21" t="s">
        <v>22</v>
      </c>
    </row>
    <row r="238" s="21" customFormat="true" ht="17.1" hidden="false" customHeight="true" outlineLevel="0" collapsed="false">
      <c r="A238" s="25" t="s">
        <v>23</v>
      </c>
      <c r="B238" s="26" t="n">
        <v>809.4462</v>
      </c>
      <c r="C238" s="26" t="n">
        <v>46.3766</v>
      </c>
      <c r="D238" s="26" t="n">
        <v>763.0696</v>
      </c>
      <c r="F238" s="21" t="s">
        <v>24</v>
      </c>
    </row>
    <row r="239" s="21" customFormat="true" ht="17.1" hidden="false" customHeight="true" outlineLevel="0" collapsed="false">
      <c r="A239" s="21" t="s">
        <v>37</v>
      </c>
      <c r="B239" s="26" t="n">
        <v>427.4608</v>
      </c>
      <c r="C239" s="26" t="n">
        <v>427.4608</v>
      </c>
      <c r="D239" s="26" t="s">
        <v>38</v>
      </c>
      <c r="F239" s="21" t="s">
        <v>39</v>
      </c>
    </row>
    <row r="240" s="21" customFormat="true" ht="17.1" hidden="false" customHeight="true" outlineLevel="0" collapsed="false">
      <c r="A240" s="25" t="s">
        <v>21</v>
      </c>
      <c r="B240" s="26" t="n">
        <v>184.7334</v>
      </c>
      <c r="C240" s="26" t="n">
        <v>184.7334</v>
      </c>
      <c r="D240" s="26" t="s">
        <v>38</v>
      </c>
      <c r="F240" s="21" t="s">
        <v>22</v>
      </c>
    </row>
    <row r="241" s="21" customFormat="true" ht="17.1" hidden="false" customHeight="true" outlineLevel="0" collapsed="false">
      <c r="A241" s="25" t="s">
        <v>23</v>
      </c>
      <c r="B241" s="26" t="n">
        <v>242.7274</v>
      </c>
      <c r="C241" s="26" t="n">
        <v>242.7274</v>
      </c>
      <c r="D241" s="26" t="s">
        <v>38</v>
      </c>
      <c r="F241" s="21" t="s">
        <v>24</v>
      </c>
    </row>
    <row r="242" s="21" customFormat="true" ht="17.1" hidden="false" customHeight="true" outlineLevel="0" collapsed="false">
      <c r="A242" s="21" t="s">
        <v>40</v>
      </c>
      <c r="B242" s="26" t="n">
        <v>917.0247</v>
      </c>
      <c r="C242" s="26" t="n">
        <v>530.9408</v>
      </c>
      <c r="D242" s="26" t="n">
        <v>386.0839</v>
      </c>
      <c r="F242" s="21" t="s">
        <v>41</v>
      </c>
    </row>
    <row r="243" s="21" customFormat="true" ht="17.1" hidden="false" customHeight="true" outlineLevel="0" collapsed="false">
      <c r="A243" s="25" t="s">
        <v>21</v>
      </c>
      <c r="B243" s="26" t="n">
        <v>917.0247</v>
      </c>
      <c r="C243" s="26" t="n">
        <v>530.9408</v>
      </c>
      <c r="D243" s="26" t="n">
        <v>386.0839</v>
      </c>
      <c r="F243" s="21" t="s">
        <v>22</v>
      </c>
    </row>
    <row r="244" s="21" customFormat="true" ht="17.1" hidden="false" customHeight="true" outlineLevel="0" collapsed="false">
      <c r="A244" s="35" t="s">
        <v>48</v>
      </c>
      <c r="B244" s="36" t="n">
        <v>1115.7179</v>
      </c>
      <c r="C244" s="36" t="n">
        <v>510.8901</v>
      </c>
      <c r="D244" s="36" t="n">
        <v>604.8278</v>
      </c>
      <c r="E244" s="30"/>
      <c r="F244" s="37" t="s">
        <v>49</v>
      </c>
    </row>
    <row r="245" s="21" customFormat="true" ht="17.1" hidden="false" customHeight="true" outlineLevel="0" collapsed="false">
      <c r="A245" s="22" t="s">
        <v>66</v>
      </c>
      <c r="B245" s="20" t="n">
        <f aca="false">SUM(B246+B255)</f>
        <v>77449.6835</v>
      </c>
      <c r="C245" s="20" t="n">
        <f aca="false">SUM(C246+C255)</f>
        <v>23765.6506</v>
      </c>
      <c r="D245" s="20" t="n">
        <f aca="false">SUM(D246+D255)</f>
        <v>53684.0329</v>
      </c>
      <c r="F245" s="23" t="s">
        <v>67</v>
      </c>
    </row>
    <row r="246" s="21" customFormat="true" ht="17.1" hidden="false" customHeight="true" outlineLevel="0" collapsed="false">
      <c r="A246" s="24" t="s">
        <v>19</v>
      </c>
      <c r="B246" s="20" t="n">
        <v>45795.7054</v>
      </c>
      <c r="C246" s="20" t="n">
        <v>19340.1214</v>
      </c>
      <c r="D246" s="20" t="n">
        <v>26455.584</v>
      </c>
      <c r="F246" s="9" t="s">
        <v>20</v>
      </c>
    </row>
    <row r="247" s="21" customFormat="true" ht="17.1" hidden="false" customHeight="true" outlineLevel="0" collapsed="false">
      <c r="A247" s="25" t="s">
        <v>21</v>
      </c>
      <c r="B247" s="26" t="n">
        <v>26876.0076</v>
      </c>
      <c r="C247" s="26" t="n">
        <v>11181.4766</v>
      </c>
      <c r="D247" s="26" t="n">
        <v>15694.531</v>
      </c>
      <c r="F247" s="21" t="s">
        <v>22</v>
      </c>
    </row>
    <row r="248" s="21" customFormat="true" ht="17.1" hidden="false" customHeight="true" outlineLevel="0" collapsed="false">
      <c r="A248" s="25" t="s">
        <v>23</v>
      </c>
      <c r="B248" s="26" t="n">
        <v>18919.6978</v>
      </c>
      <c r="C248" s="26" t="n">
        <v>8158.6448</v>
      </c>
      <c r="D248" s="26" t="n">
        <v>10761.053</v>
      </c>
      <c r="F248" s="21" t="s">
        <v>24</v>
      </c>
    </row>
    <row r="249" s="21" customFormat="true" ht="17.1" hidden="false" customHeight="true" outlineLevel="0" collapsed="false">
      <c r="A249" s="21" t="s">
        <v>25</v>
      </c>
      <c r="B249" s="26" t="n">
        <v>11086.7582</v>
      </c>
      <c r="C249" s="26" t="n">
        <v>7829.9517</v>
      </c>
      <c r="D249" s="26" t="n">
        <v>3256.8065</v>
      </c>
      <c r="F249" s="21" t="s">
        <v>26</v>
      </c>
    </row>
    <row r="250" s="21" customFormat="true" ht="17.1" hidden="false" customHeight="true" outlineLevel="0" collapsed="false">
      <c r="A250" s="25" t="s">
        <v>21</v>
      </c>
      <c r="B250" s="26" t="n">
        <v>5368.0489</v>
      </c>
      <c r="C250" s="26" t="n">
        <v>3614.7677</v>
      </c>
      <c r="D250" s="26" t="n">
        <v>1753.2812</v>
      </c>
      <c r="F250" s="21" t="s">
        <v>22</v>
      </c>
    </row>
    <row r="251" s="21" customFormat="true" ht="17.1" hidden="false" customHeight="true" outlineLevel="0" collapsed="false">
      <c r="A251" s="25" t="s">
        <v>23</v>
      </c>
      <c r="B251" s="26" t="n">
        <v>5718.7093</v>
      </c>
      <c r="C251" s="26" t="n">
        <v>4215.184</v>
      </c>
      <c r="D251" s="26" t="n">
        <v>1503.5253</v>
      </c>
      <c r="F251" s="21" t="s">
        <v>24</v>
      </c>
    </row>
    <row r="252" s="21" customFormat="true" ht="17.1" hidden="false" customHeight="true" outlineLevel="0" collapsed="false">
      <c r="A252" s="21" t="s">
        <v>27</v>
      </c>
      <c r="B252" s="26" t="n">
        <v>34708.9472</v>
      </c>
      <c r="C252" s="26" t="n">
        <v>11510.1697</v>
      </c>
      <c r="D252" s="26" t="n">
        <v>23198.7775</v>
      </c>
      <c r="F252" s="21" t="s">
        <v>28</v>
      </c>
    </row>
    <row r="253" s="21" customFormat="true" ht="17.1" hidden="false" customHeight="true" outlineLevel="0" collapsed="false">
      <c r="A253" s="25" t="s">
        <v>21</v>
      </c>
      <c r="B253" s="26" t="n">
        <v>21507.9587</v>
      </c>
      <c r="C253" s="26" t="n">
        <v>7566.7089</v>
      </c>
      <c r="D253" s="26" t="n">
        <v>13941.2498</v>
      </c>
      <c r="F253" s="21" t="s">
        <v>22</v>
      </c>
    </row>
    <row r="254" s="21" customFormat="true" ht="17.1" hidden="false" customHeight="true" outlineLevel="0" collapsed="false">
      <c r="A254" s="25" t="s">
        <v>23</v>
      </c>
      <c r="B254" s="26" t="n">
        <v>13200.9885</v>
      </c>
      <c r="C254" s="26" t="n">
        <v>3943.4608</v>
      </c>
      <c r="D254" s="26" t="n">
        <v>9257.5277</v>
      </c>
      <c r="F254" s="21" t="s">
        <v>24</v>
      </c>
    </row>
    <row r="255" s="21" customFormat="true" ht="17.1" hidden="false" customHeight="true" outlineLevel="0" collapsed="false">
      <c r="A255" s="24" t="s">
        <v>31</v>
      </c>
      <c r="B255" s="20" t="n">
        <v>31653.9781</v>
      </c>
      <c r="C255" s="20" t="n">
        <v>4425.5292</v>
      </c>
      <c r="D255" s="20" t="n">
        <v>27228.4489</v>
      </c>
      <c r="F255" s="9" t="s">
        <v>32</v>
      </c>
    </row>
    <row r="256" s="21" customFormat="true" ht="17.1" hidden="false" customHeight="true" outlineLevel="0" collapsed="false">
      <c r="A256" s="25" t="s">
        <v>21</v>
      </c>
      <c r="B256" s="26" t="n">
        <v>30403.6291</v>
      </c>
      <c r="C256" s="26" t="n">
        <v>4137.1554</v>
      </c>
      <c r="D256" s="26" t="n">
        <v>26266.4737</v>
      </c>
      <c r="F256" s="21" t="s">
        <v>22</v>
      </c>
    </row>
    <row r="257" s="21" customFormat="true" ht="17.1" hidden="false" customHeight="true" outlineLevel="0" collapsed="false">
      <c r="A257" s="25" t="s">
        <v>23</v>
      </c>
      <c r="B257" s="26" t="n">
        <v>1250.349</v>
      </c>
      <c r="C257" s="26" t="n">
        <v>288.3738</v>
      </c>
      <c r="D257" s="26" t="n">
        <v>961.9752</v>
      </c>
      <c r="F257" s="21" t="s">
        <v>24</v>
      </c>
    </row>
    <row r="258" s="21" customFormat="true" ht="17.1" hidden="false" customHeight="true" outlineLevel="0" collapsed="false">
      <c r="A258" s="21" t="s">
        <v>33</v>
      </c>
      <c r="B258" s="26" t="n">
        <v>18894.8841</v>
      </c>
      <c r="C258" s="26" t="n">
        <v>1800.8666</v>
      </c>
      <c r="D258" s="26" t="n">
        <v>17094.0175</v>
      </c>
      <c r="F258" s="21" t="s">
        <v>34</v>
      </c>
    </row>
    <row r="259" s="21" customFormat="true" ht="17.1" hidden="false" customHeight="true" outlineLevel="0" collapsed="false">
      <c r="A259" s="21" t="s">
        <v>35</v>
      </c>
      <c r="B259" s="26" t="n">
        <v>11160.1757</v>
      </c>
      <c r="C259" s="26" t="n">
        <v>1930.576</v>
      </c>
      <c r="D259" s="26" t="n">
        <v>9229.5997</v>
      </c>
      <c r="F259" s="21" t="s">
        <v>36</v>
      </c>
    </row>
    <row r="260" s="21" customFormat="true" ht="17.1" hidden="false" customHeight="true" outlineLevel="0" collapsed="false">
      <c r="A260" s="25" t="s">
        <v>21</v>
      </c>
      <c r="B260" s="26" t="n">
        <v>9909.8267</v>
      </c>
      <c r="C260" s="26" t="n">
        <v>1642.2022</v>
      </c>
      <c r="D260" s="26" t="n">
        <v>8267.6245</v>
      </c>
      <c r="F260" s="21" t="s">
        <v>22</v>
      </c>
    </row>
    <row r="261" s="21" customFormat="true" ht="17.1" hidden="false" customHeight="true" outlineLevel="0" collapsed="false">
      <c r="A261" s="25" t="s">
        <v>23</v>
      </c>
      <c r="B261" s="26" t="n">
        <v>1250.349</v>
      </c>
      <c r="C261" s="26" t="n">
        <v>288.3738</v>
      </c>
      <c r="D261" s="26" t="n">
        <v>961.9752</v>
      </c>
      <c r="F261" s="21" t="s">
        <v>24</v>
      </c>
    </row>
    <row r="262" s="21" customFormat="true" ht="17.1" hidden="false" customHeight="true" outlineLevel="0" collapsed="false">
      <c r="A262" s="21" t="s">
        <v>37</v>
      </c>
      <c r="B262" s="26" t="n">
        <v>288.3738</v>
      </c>
      <c r="C262" s="26" t="n">
        <v>288.3738</v>
      </c>
      <c r="D262" s="26" t="s">
        <v>38</v>
      </c>
      <c r="F262" s="21" t="s">
        <v>39</v>
      </c>
    </row>
    <row r="263" s="21" customFormat="true" ht="17.1" hidden="false" customHeight="true" outlineLevel="0" collapsed="false">
      <c r="A263" s="25" t="s">
        <v>21</v>
      </c>
      <c r="B263" s="26" t="n">
        <v>288.3738</v>
      </c>
      <c r="C263" s="26" t="n">
        <v>288.3738</v>
      </c>
      <c r="D263" s="26" t="s">
        <v>38</v>
      </c>
      <c r="F263" s="21" t="s">
        <v>22</v>
      </c>
    </row>
    <row r="264" s="21" customFormat="true" ht="17.1" hidden="false" customHeight="true" outlineLevel="0" collapsed="false">
      <c r="A264" s="27" t="s">
        <v>40</v>
      </c>
      <c r="B264" s="26" t="n">
        <v>1310.5445</v>
      </c>
      <c r="C264" s="26" t="n">
        <v>405.7128</v>
      </c>
      <c r="D264" s="26" t="n">
        <v>904.8317</v>
      </c>
      <c r="E264" s="27"/>
      <c r="F264" s="27" t="s">
        <v>41</v>
      </c>
    </row>
    <row r="265" s="21" customFormat="true" ht="17.1" hidden="false" customHeight="true" outlineLevel="0" collapsed="false">
      <c r="A265" s="28" t="s">
        <v>21</v>
      </c>
      <c r="B265" s="29" t="n">
        <v>1310.5445</v>
      </c>
      <c r="C265" s="29" t="n">
        <v>405.7128</v>
      </c>
      <c r="D265" s="29" t="n">
        <v>904.8317</v>
      </c>
      <c r="E265" s="30"/>
      <c r="F265" s="30" t="s">
        <v>22</v>
      </c>
    </row>
    <row r="266" s="21" customFormat="true" ht="17.1" hidden="false" customHeight="true" outlineLevel="0" collapsed="false">
      <c r="A266" s="12"/>
      <c r="B266" s="39"/>
      <c r="C266" s="39"/>
      <c r="D266" s="39"/>
      <c r="E266" s="12"/>
      <c r="F266" s="12"/>
    </row>
    <row r="267" s="21" customFormat="true" ht="17.1" hidden="false" customHeight="true" outlineLevel="0" collapsed="false">
      <c r="A267" s="12"/>
      <c r="B267" s="39"/>
      <c r="C267" s="39"/>
      <c r="D267" s="39"/>
      <c r="E267" s="12"/>
      <c r="F267" s="12"/>
    </row>
    <row r="268" s="21" customFormat="true" ht="17.1" hidden="false" customHeight="true" outlineLevel="0" collapsed="false">
      <c r="A268" s="22" t="s">
        <v>68</v>
      </c>
      <c r="B268" s="20" t="n">
        <f aca="false">SUM(B269+B278)</f>
        <v>34236.4052</v>
      </c>
      <c r="C268" s="20" t="n">
        <f aca="false">SUM(C269+C278)</f>
        <v>9416.9425</v>
      </c>
      <c r="D268" s="20" t="n">
        <f aca="false">SUM(D269+D278)</f>
        <v>24819.4627</v>
      </c>
      <c r="F268" s="23" t="s">
        <v>69</v>
      </c>
    </row>
    <row r="269" s="21" customFormat="true" ht="17.1" hidden="false" customHeight="true" outlineLevel="0" collapsed="false">
      <c r="A269" s="24" t="s">
        <v>19</v>
      </c>
      <c r="B269" s="20" t="n">
        <v>20748.1175</v>
      </c>
      <c r="C269" s="20" t="n">
        <v>5763.531</v>
      </c>
      <c r="D269" s="20" t="n">
        <v>14984.5865</v>
      </c>
      <c r="F269" s="9" t="s">
        <v>20</v>
      </c>
    </row>
    <row r="270" s="21" customFormat="true" ht="17.1" hidden="false" customHeight="true" outlineLevel="0" collapsed="false">
      <c r="A270" s="25" t="s">
        <v>21</v>
      </c>
      <c r="B270" s="26" t="n">
        <v>6577.5855</v>
      </c>
      <c r="C270" s="26" t="n">
        <v>1209.7132</v>
      </c>
      <c r="D270" s="26" t="n">
        <v>5367.8723</v>
      </c>
      <c r="F270" s="21" t="s">
        <v>22</v>
      </c>
    </row>
    <row r="271" s="21" customFormat="true" ht="17.1" hidden="false" customHeight="true" outlineLevel="0" collapsed="false">
      <c r="A271" s="25" t="s">
        <v>23</v>
      </c>
      <c r="B271" s="26" t="n">
        <v>14170.532</v>
      </c>
      <c r="C271" s="26" t="n">
        <v>4553.8178</v>
      </c>
      <c r="D271" s="26" t="n">
        <v>9616.7142</v>
      </c>
      <c r="F271" s="21" t="s">
        <v>24</v>
      </c>
    </row>
    <row r="272" s="21" customFormat="true" ht="17.1" hidden="false" customHeight="true" outlineLevel="0" collapsed="false">
      <c r="A272" s="21" t="s">
        <v>25</v>
      </c>
      <c r="B272" s="26" t="n">
        <v>7164.9488</v>
      </c>
      <c r="C272" s="26" t="n">
        <v>3490.7977</v>
      </c>
      <c r="D272" s="26" t="n">
        <v>3674.1511</v>
      </c>
      <c r="F272" s="21" t="s">
        <v>26</v>
      </c>
    </row>
    <row r="273" s="21" customFormat="true" ht="17.1" hidden="false" customHeight="true" outlineLevel="0" collapsed="false">
      <c r="A273" s="25" t="s">
        <v>21</v>
      </c>
      <c r="B273" s="26" t="n">
        <v>4615.3731</v>
      </c>
      <c r="C273" s="26" t="n">
        <v>941.222</v>
      </c>
      <c r="D273" s="26" t="n">
        <v>3674.1511</v>
      </c>
      <c r="F273" s="21" t="s">
        <v>22</v>
      </c>
    </row>
    <row r="274" s="21" customFormat="true" ht="17.1" hidden="false" customHeight="true" outlineLevel="0" collapsed="false">
      <c r="A274" s="25" t="s">
        <v>23</v>
      </c>
      <c r="B274" s="26" t="n">
        <v>2549.5757</v>
      </c>
      <c r="C274" s="26" t="n">
        <v>2549.5757</v>
      </c>
      <c r="D274" s="26" t="s">
        <v>38</v>
      </c>
      <c r="F274" s="21" t="s">
        <v>24</v>
      </c>
    </row>
    <row r="275" s="21" customFormat="true" ht="17.1" hidden="false" customHeight="true" outlineLevel="0" collapsed="false">
      <c r="A275" s="21" t="s">
        <v>27</v>
      </c>
      <c r="B275" s="26" t="n">
        <v>13583.1687</v>
      </c>
      <c r="C275" s="26" t="n">
        <v>2272.7333</v>
      </c>
      <c r="D275" s="26" t="n">
        <v>11310.4354</v>
      </c>
      <c r="F275" s="21" t="s">
        <v>28</v>
      </c>
    </row>
    <row r="276" s="21" customFormat="true" ht="17.1" hidden="false" customHeight="true" outlineLevel="0" collapsed="false">
      <c r="A276" s="25" t="s">
        <v>21</v>
      </c>
      <c r="B276" s="26" t="n">
        <v>1962.2124</v>
      </c>
      <c r="C276" s="26" t="n">
        <v>268.4912</v>
      </c>
      <c r="D276" s="26" t="n">
        <v>1693.7212</v>
      </c>
      <c r="F276" s="21" t="s">
        <v>22</v>
      </c>
    </row>
    <row r="277" s="21" customFormat="true" ht="17.1" hidden="false" customHeight="true" outlineLevel="0" collapsed="false">
      <c r="A277" s="25" t="s">
        <v>23</v>
      </c>
      <c r="B277" s="26" t="n">
        <v>11620.9563</v>
      </c>
      <c r="C277" s="26" t="n">
        <v>2004.2421</v>
      </c>
      <c r="D277" s="26" t="n">
        <v>9616.7142</v>
      </c>
      <c r="F277" s="21" t="s">
        <v>24</v>
      </c>
    </row>
    <row r="278" s="21" customFormat="true" ht="17.1" hidden="false" customHeight="true" outlineLevel="0" collapsed="false">
      <c r="A278" s="24" t="s">
        <v>31</v>
      </c>
      <c r="B278" s="20" t="n">
        <v>13488.2877</v>
      </c>
      <c r="C278" s="20" t="n">
        <v>3653.4115</v>
      </c>
      <c r="D278" s="20" t="n">
        <v>9834.8762</v>
      </c>
      <c r="F278" s="9" t="s">
        <v>32</v>
      </c>
    </row>
    <row r="279" s="21" customFormat="true" ht="17.1" hidden="false" customHeight="true" outlineLevel="0" collapsed="false">
      <c r="A279" s="25" t="s">
        <v>21</v>
      </c>
      <c r="B279" s="26" t="n">
        <v>10128.1172</v>
      </c>
      <c r="C279" s="26" t="n">
        <v>3023.9287</v>
      </c>
      <c r="D279" s="26" t="n">
        <v>7104.1885</v>
      </c>
      <c r="F279" s="21" t="s">
        <v>22</v>
      </c>
    </row>
    <row r="280" s="21" customFormat="true" ht="17.1" hidden="false" customHeight="true" outlineLevel="0" collapsed="false">
      <c r="A280" s="25" t="s">
        <v>23</v>
      </c>
      <c r="B280" s="26" t="n">
        <v>3360.1705</v>
      </c>
      <c r="C280" s="26" t="n">
        <v>629.4828</v>
      </c>
      <c r="D280" s="26" t="n">
        <v>2730.6877</v>
      </c>
      <c r="F280" s="21" t="s">
        <v>24</v>
      </c>
    </row>
    <row r="281" s="21" customFormat="true" ht="17.1" hidden="false" customHeight="true" outlineLevel="0" collapsed="false">
      <c r="A281" s="21" t="s">
        <v>33</v>
      </c>
      <c r="B281" s="26" t="n">
        <v>3127.0312</v>
      </c>
      <c r="C281" s="26" t="n">
        <v>1740.9576</v>
      </c>
      <c r="D281" s="26" t="n">
        <v>1386.0736</v>
      </c>
      <c r="F281" s="21" t="s">
        <v>34</v>
      </c>
    </row>
    <row r="282" s="21" customFormat="true" ht="17.1" hidden="false" customHeight="true" outlineLevel="0" collapsed="false">
      <c r="A282" s="21" t="s">
        <v>35</v>
      </c>
      <c r="B282" s="26" t="n">
        <v>8001.158</v>
      </c>
      <c r="C282" s="26" t="n">
        <v>1548.897</v>
      </c>
      <c r="D282" s="26" t="n">
        <v>6452.261</v>
      </c>
      <c r="F282" s="21" t="s">
        <v>36</v>
      </c>
    </row>
    <row r="283" s="21" customFormat="true" ht="17.1" hidden="false" customHeight="true" outlineLevel="0" collapsed="false">
      <c r="A283" s="25" t="s">
        <v>21</v>
      </c>
      <c r="B283" s="26" t="n">
        <v>5830.0576</v>
      </c>
      <c r="C283" s="26" t="n">
        <v>1282.9711</v>
      </c>
      <c r="D283" s="26" t="n">
        <v>4547.0865</v>
      </c>
      <c r="F283" s="21" t="s">
        <v>22</v>
      </c>
    </row>
    <row r="284" s="21" customFormat="true" ht="17.1" hidden="false" customHeight="true" outlineLevel="0" collapsed="false">
      <c r="A284" s="25" t="s">
        <v>23</v>
      </c>
      <c r="B284" s="26" t="n">
        <v>2171.1004</v>
      </c>
      <c r="C284" s="26" t="n">
        <v>265.9259</v>
      </c>
      <c r="D284" s="26" t="n">
        <v>1905.1745</v>
      </c>
      <c r="F284" s="21" t="s">
        <v>24</v>
      </c>
    </row>
    <row r="285" s="21" customFormat="true" ht="17.1" hidden="false" customHeight="true" outlineLevel="0" collapsed="false">
      <c r="A285" s="21" t="s">
        <v>37</v>
      </c>
      <c r="B285" s="26" t="n">
        <v>2360.0985</v>
      </c>
      <c r="C285" s="26" t="n">
        <v>363.5569</v>
      </c>
      <c r="D285" s="26" t="n">
        <v>1996.5416</v>
      </c>
      <c r="F285" s="21" t="s">
        <v>39</v>
      </c>
    </row>
    <row r="286" s="21" customFormat="true" ht="17.1" hidden="false" customHeight="true" outlineLevel="0" collapsed="false">
      <c r="A286" s="25" t="s">
        <v>21</v>
      </c>
      <c r="B286" s="26" t="n">
        <v>1171.0284</v>
      </c>
      <c r="C286" s="26" t="s">
        <v>38</v>
      </c>
      <c r="D286" s="26" t="n">
        <v>1171.0284</v>
      </c>
      <c r="F286" s="21" t="s">
        <v>22</v>
      </c>
    </row>
    <row r="287" s="21" customFormat="true" ht="17.1" hidden="false" customHeight="true" outlineLevel="0" collapsed="false">
      <c r="A287" s="28" t="s">
        <v>23</v>
      </c>
      <c r="B287" s="29" t="n">
        <v>1189.0701</v>
      </c>
      <c r="C287" s="29" t="n">
        <v>363.5569</v>
      </c>
      <c r="D287" s="29" t="n">
        <v>825.5132</v>
      </c>
      <c r="E287" s="30"/>
      <c r="F287" s="30" t="s">
        <v>24</v>
      </c>
    </row>
    <row r="288" s="21" customFormat="true" ht="17.1" hidden="false" customHeight="true" outlineLevel="0" collapsed="false">
      <c r="B288" s="43"/>
      <c r="C288" s="43"/>
      <c r="D288" s="43"/>
    </row>
    <row r="289" s="21" customFormat="true" ht="17.1" hidden="false" customHeight="true" outlineLevel="0" collapsed="false">
      <c r="B289" s="43"/>
      <c r="C289" s="43"/>
      <c r="D289" s="43"/>
    </row>
    <row r="290" s="21" customFormat="true" ht="17.1" hidden="false" customHeight="true" outlineLevel="0" collapsed="false">
      <c r="B290" s="43"/>
      <c r="C290" s="43"/>
      <c r="D290" s="43"/>
    </row>
    <row r="291" s="21" customFormat="true" ht="17.1" hidden="false" customHeight="true" outlineLevel="0" collapsed="false">
      <c r="A291" s="22" t="s">
        <v>70</v>
      </c>
      <c r="B291" s="20" t="n">
        <f aca="false">SUM(B292+B301+B310)</f>
        <v>6454.0372</v>
      </c>
      <c r="C291" s="20" t="n">
        <f aca="false">SUM(C292+C301+C310)</f>
        <v>3206.8794</v>
      </c>
      <c r="D291" s="20" t="n">
        <f aca="false">SUM(D301)</f>
        <v>3247.1578</v>
      </c>
      <c r="F291" s="23" t="s">
        <v>71</v>
      </c>
    </row>
    <row r="292" s="21" customFormat="true" ht="17.1" hidden="false" customHeight="true" outlineLevel="0" collapsed="false">
      <c r="A292" s="24" t="s">
        <v>19</v>
      </c>
      <c r="B292" s="20" t="n">
        <v>1290.3412</v>
      </c>
      <c r="C292" s="20" t="n">
        <v>1290.3412</v>
      </c>
      <c r="D292" s="20" t="s">
        <v>38</v>
      </c>
      <c r="F292" s="9" t="s">
        <v>20</v>
      </c>
    </row>
    <row r="293" s="21" customFormat="true" ht="17.1" hidden="false" customHeight="true" outlineLevel="0" collapsed="false">
      <c r="A293" s="25" t="s">
        <v>21</v>
      </c>
      <c r="B293" s="26" t="n">
        <v>318.4289</v>
      </c>
      <c r="C293" s="26" t="n">
        <v>318.4289</v>
      </c>
      <c r="D293" s="20" t="s">
        <v>38</v>
      </c>
      <c r="F293" s="21" t="s">
        <v>22</v>
      </c>
    </row>
    <row r="294" s="21" customFormat="true" ht="17.1" hidden="false" customHeight="true" outlineLevel="0" collapsed="false">
      <c r="A294" s="25" t="s">
        <v>23</v>
      </c>
      <c r="B294" s="26" t="n">
        <v>971.9123</v>
      </c>
      <c r="C294" s="26" t="n">
        <v>971.9123</v>
      </c>
      <c r="D294" s="20" t="s">
        <v>38</v>
      </c>
      <c r="F294" s="21" t="s">
        <v>24</v>
      </c>
    </row>
    <row r="295" s="21" customFormat="true" ht="17.1" hidden="false" customHeight="true" outlineLevel="0" collapsed="false">
      <c r="A295" s="21" t="s">
        <v>25</v>
      </c>
      <c r="B295" s="26" t="n">
        <v>561.7703</v>
      </c>
      <c r="C295" s="26" t="n">
        <v>561.7703</v>
      </c>
      <c r="D295" s="20" t="s">
        <v>38</v>
      </c>
      <c r="F295" s="21" t="s">
        <v>26</v>
      </c>
    </row>
    <row r="296" s="21" customFormat="true" ht="17.1" hidden="false" customHeight="true" outlineLevel="0" collapsed="false">
      <c r="A296" s="25" t="s">
        <v>21</v>
      </c>
      <c r="B296" s="26" t="n">
        <v>165.4062</v>
      </c>
      <c r="C296" s="26" t="n">
        <v>165.4062</v>
      </c>
      <c r="D296" s="20" t="s">
        <v>38</v>
      </c>
      <c r="F296" s="21" t="s">
        <v>22</v>
      </c>
    </row>
    <row r="297" s="21" customFormat="true" ht="17.1" hidden="false" customHeight="true" outlineLevel="0" collapsed="false">
      <c r="A297" s="25" t="s">
        <v>23</v>
      </c>
      <c r="B297" s="26" t="n">
        <v>396.3641</v>
      </c>
      <c r="C297" s="26" t="n">
        <v>396.3641</v>
      </c>
      <c r="D297" s="20" t="s">
        <v>38</v>
      </c>
      <c r="F297" s="21" t="s">
        <v>24</v>
      </c>
    </row>
    <row r="298" s="21" customFormat="true" ht="17.1" hidden="false" customHeight="true" outlineLevel="0" collapsed="false">
      <c r="A298" s="21" t="s">
        <v>27</v>
      </c>
      <c r="B298" s="26" t="n">
        <v>728.5709</v>
      </c>
      <c r="C298" s="26" t="n">
        <v>728.5709</v>
      </c>
      <c r="D298" s="20" t="s">
        <v>38</v>
      </c>
      <c r="F298" s="21" t="s">
        <v>28</v>
      </c>
    </row>
    <row r="299" s="21" customFormat="true" ht="17.1" hidden="false" customHeight="true" outlineLevel="0" collapsed="false">
      <c r="A299" s="25" t="s">
        <v>21</v>
      </c>
      <c r="B299" s="26" t="n">
        <v>153.0227</v>
      </c>
      <c r="C299" s="26" t="n">
        <v>153.0227</v>
      </c>
      <c r="D299" s="20" t="s">
        <v>38</v>
      </c>
      <c r="F299" s="21" t="s">
        <v>22</v>
      </c>
    </row>
    <row r="300" s="21" customFormat="true" ht="17.1" hidden="false" customHeight="true" outlineLevel="0" collapsed="false">
      <c r="A300" s="25" t="s">
        <v>23</v>
      </c>
      <c r="B300" s="26" t="n">
        <v>575.5482</v>
      </c>
      <c r="C300" s="26" t="n">
        <v>575.5482</v>
      </c>
      <c r="D300" s="20" t="s">
        <v>38</v>
      </c>
      <c r="F300" s="21" t="s">
        <v>24</v>
      </c>
    </row>
    <row r="301" s="21" customFormat="true" ht="17.1" hidden="false" customHeight="true" outlineLevel="0" collapsed="false">
      <c r="A301" s="24" t="s">
        <v>31</v>
      </c>
      <c r="B301" s="20" t="n">
        <v>4921.328</v>
      </c>
      <c r="C301" s="20" t="n">
        <v>1674.1702</v>
      </c>
      <c r="D301" s="20" t="n">
        <v>3247.1578</v>
      </c>
      <c r="F301" s="9" t="s">
        <v>32</v>
      </c>
    </row>
    <row r="302" s="21" customFormat="true" ht="17.1" hidden="false" customHeight="true" outlineLevel="0" collapsed="false">
      <c r="A302" s="25" t="s">
        <v>21</v>
      </c>
      <c r="B302" s="26" t="n">
        <v>4504.8168</v>
      </c>
      <c r="C302" s="26" t="n">
        <v>1257.659</v>
      </c>
      <c r="D302" s="26" t="n">
        <v>3247.1578</v>
      </c>
      <c r="F302" s="21" t="s">
        <v>22</v>
      </c>
    </row>
    <row r="303" s="21" customFormat="true" ht="17.1" hidden="false" customHeight="true" outlineLevel="0" collapsed="false">
      <c r="A303" s="25" t="s">
        <v>23</v>
      </c>
      <c r="B303" s="26" t="n">
        <v>416.5112</v>
      </c>
      <c r="C303" s="26" t="n">
        <v>416.5112</v>
      </c>
      <c r="D303" s="26" t="s">
        <v>38</v>
      </c>
      <c r="F303" s="21" t="s">
        <v>24</v>
      </c>
    </row>
    <row r="304" s="21" customFormat="true" ht="17.1" hidden="false" customHeight="true" outlineLevel="0" collapsed="false">
      <c r="A304" s="21" t="s">
        <v>33</v>
      </c>
      <c r="B304" s="26" t="n">
        <v>1277.8706</v>
      </c>
      <c r="C304" s="26" t="n">
        <v>865.6049</v>
      </c>
      <c r="D304" s="26" t="n">
        <v>412.2657</v>
      </c>
      <c r="F304" s="21" t="s">
        <v>34</v>
      </c>
    </row>
    <row r="305" s="21" customFormat="true" ht="17.1" hidden="false" customHeight="true" outlineLevel="0" collapsed="false">
      <c r="A305" s="21" t="s">
        <v>35</v>
      </c>
      <c r="B305" s="26" t="n">
        <v>2967.6119</v>
      </c>
      <c r="C305" s="26" t="n">
        <v>808.5653</v>
      </c>
      <c r="D305" s="26" t="n">
        <v>2159.0466</v>
      </c>
      <c r="F305" s="21" t="s">
        <v>36</v>
      </c>
    </row>
    <row r="306" s="21" customFormat="true" ht="17.1" hidden="false" customHeight="true" outlineLevel="0" collapsed="false">
      <c r="A306" s="25" t="s">
        <v>21</v>
      </c>
      <c r="B306" s="26" t="n">
        <v>2551.1007</v>
      </c>
      <c r="C306" s="26" t="n">
        <v>392.0541</v>
      </c>
      <c r="D306" s="26" t="n">
        <v>2159.0466</v>
      </c>
      <c r="F306" s="21" t="s">
        <v>22</v>
      </c>
    </row>
    <row r="307" s="21" customFormat="true" ht="17.1" hidden="false" customHeight="true" outlineLevel="0" collapsed="false">
      <c r="A307" s="25" t="s">
        <v>23</v>
      </c>
      <c r="B307" s="26" t="n">
        <v>416.5112</v>
      </c>
      <c r="C307" s="26" t="n">
        <v>416.5112</v>
      </c>
      <c r="D307" s="26" t="s">
        <v>38</v>
      </c>
      <c r="F307" s="21" t="s">
        <v>24</v>
      </c>
    </row>
    <row r="308" s="21" customFormat="true" ht="17.1" hidden="false" customHeight="true" outlineLevel="0" collapsed="false">
      <c r="A308" s="21" t="s">
        <v>37</v>
      </c>
      <c r="B308" s="26" t="n">
        <v>675.8455</v>
      </c>
      <c r="C308" s="26" t="s">
        <v>38</v>
      </c>
      <c r="D308" s="26" t="n">
        <v>675.8455</v>
      </c>
      <c r="F308" s="21" t="s">
        <v>39</v>
      </c>
    </row>
    <row r="309" s="21" customFormat="true" ht="17.1" hidden="false" customHeight="true" outlineLevel="0" collapsed="false">
      <c r="A309" s="25" t="s">
        <v>21</v>
      </c>
      <c r="B309" s="26" t="n">
        <v>675.8455</v>
      </c>
      <c r="C309" s="26" t="s">
        <v>38</v>
      </c>
      <c r="D309" s="26" t="n">
        <v>675.8455</v>
      </c>
      <c r="E309" s="27"/>
      <c r="F309" s="21" t="s">
        <v>22</v>
      </c>
    </row>
    <row r="310" s="21" customFormat="true" ht="17.1" hidden="false" customHeight="true" outlineLevel="0" collapsed="false">
      <c r="A310" s="35" t="s">
        <v>48</v>
      </c>
      <c r="B310" s="36" t="n">
        <v>242.368</v>
      </c>
      <c r="C310" s="36" t="n">
        <v>242.368</v>
      </c>
      <c r="D310" s="36" t="s">
        <v>38</v>
      </c>
      <c r="E310" s="30"/>
      <c r="F310" s="37" t="s">
        <v>49</v>
      </c>
    </row>
    <row r="311" s="21" customFormat="true" ht="17.1" hidden="false" customHeight="true" outlineLevel="0" collapsed="false">
      <c r="A311" s="12"/>
      <c r="B311" s="39"/>
      <c r="C311" s="39"/>
      <c r="D311" s="39"/>
      <c r="E311" s="12"/>
      <c r="F311" s="12"/>
    </row>
    <row r="312" s="21" customFormat="true" ht="17.1" hidden="false" customHeight="true" outlineLevel="0" collapsed="false">
      <c r="A312" s="12"/>
      <c r="B312" s="39"/>
      <c r="C312" s="39"/>
      <c r="D312" s="39"/>
      <c r="E312" s="12"/>
      <c r="F312" s="12"/>
    </row>
    <row r="313" s="21" customFormat="true" ht="17.1" hidden="false" customHeight="true" outlineLevel="0" collapsed="false">
      <c r="A313" s="12"/>
      <c r="B313" s="39"/>
      <c r="C313" s="39"/>
      <c r="D313" s="39"/>
      <c r="E313" s="12"/>
      <c r="F313" s="12"/>
    </row>
    <row r="314" s="21" customFormat="true" ht="17.1" hidden="false" customHeight="true" outlineLevel="0" collapsed="false">
      <c r="A314" s="22" t="s">
        <v>72</v>
      </c>
      <c r="B314" s="20" t="n">
        <f aca="false">SUM(B315+B324+B335)</f>
        <v>14323.0611</v>
      </c>
      <c r="C314" s="20" t="n">
        <f aca="false">SUM(C315+C324+C335)</f>
        <v>3609.4033</v>
      </c>
      <c r="D314" s="20" t="n">
        <f aca="false">SUM(D315+D324+D335)</f>
        <v>10713.6578</v>
      </c>
      <c r="F314" s="23" t="s">
        <v>73</v>
      </c>
    </row>
    <row r="315" s="21" customFormat="true" ht="17.1" hidden="false" customHeight="true" outlineLevel="0" collapsed="false">
      <c r="A315" s="24" t="s">
        <v>19</v>
      </c>
      <c r="B315" s="20" t="n">
        <v>4486.8665</v>
      </c>
      <c r="C315" s="20" t="n">
        <v>2389.4498</v>
      </c>
      <c r="D315" s="20" t="n">
        <v>2097.4167</v>
      </c>
      <c r="F315" s="9" t="s">
        <v>20</v>
      </c>
    </row>
    <row r="316" s="21" customFormat="true" ht="17.1" hidden="false" customHeight="true" outlineLevel="0" collapsed="false">
      <c r="A316" s="25" t="s">
        <v>21</v>
      </c>
      <c r="B316" s="26" t="n">
        <v>2230.9741</v>
      </c>
      <c r="C316" s="26" t="n">
        <v>1909.1976</v>
      </c>
      <c r="D316" s="26" t="n">
        <v>321.7765</v>
      </c>
      <c r="F316" s="21" t="s">
        <v>22</v>
      </c>
    </row>
    <row r="317" s="21" customFormat="true" ht="17.1" hidden="false" customHeight="true" outlineLevel="0" collapsed="false">
      <c r="A317" s="25" t="s">
        <v>23</v>
      </c>
      <c r="B317" s="26" t="n">
        <v>2255.8924</v>
      </c>
      <c r="C317" s="26" t="n">
        <v>480.2522</v>
      </c>
      <c r="D317" s="26" t="n">
        <v>1775.6402</v>
      </c>
      <c r="F317" s="21" t="s">
        <v>24</v>
      </c>
    </row>
    <row r="318" s="21" customFormat="true" ht="17.1" hidden="false" customHeight="true" outlineLevel="0" collapsed="false">
      <c r="A318" s="21" t="s">
        <v>25</v>
      </c>
      <c r="B318" s="26" t="n">
        <v>2705.1041</v>
      </c>
      <c r="C318" s="26" t="n">
        <v>1052.7697</v>
      </c>
      <c r="D318" s="26" t="n">
        <v>1652.3344</v>
      </c>
      <c r="F318" s="21" t="s">
        <v>26</v>
      </c>
    </row>
    <row r="319" s="21" customFormat="true" ht="17.1" hidden="false" customHeight="true" outlineLevel="0" collapsed="false">
      <c r="A319" s="25" t="s">
        <v>21</v>
      </c>
      <c r="B319" s="26" t="n">
        <v>1236.0569</v>
      </c>
      <c r="C319" s="26" t="n">
        <v>914.2804</v>
      </c>
      <c r="D319" s="26" t="n">
        <v>321.7765</v>
      </c>
      <c r="F319" s="21" t="s">
        <v>22</v>
      </c>
    </row>
    <row r="320" s="21" customFormat="true" ht="17.1" hidden="false" customHeight="true" outlineLevel="0" collapsed="false">
      <c r="A320" s="25" t="s">
        <v>23</v>
      </c>
      <c r="B320" s="26" t="n">
        <v>1469.0472</v>
      </c>
      <c r="C320" s="26" t="n">
        <v>138.4893</v>
      </c>
      <c r="D320" s="26" t="n">
        <v>1330.5579</v>
      </c>
      <c r="F320" s="21" t="s">
        <v>24</v>
      </c>
    </row>
    <row r="321" s="21" customFormat="true" ht="17.1" hidden="false" customHeight="true" outlineLevel="0" collapsed="false">
      <c r="A321" s="21" t="s">
        <v>27</v>
      </c>
      <c r="B321" s="26" t="n">
        <v>1781.7624</v>
      </c>
      <c r="C321" s="26" t="n">
        <v>1336.6801</v>
      </c>
      <c r="D321" s="26" t="n">
        <v>445.0823</v>
      </c>
      <c r="F321" s="21" t="s">
        <v>28</v>
      </c>
    </row>
    <row r="322" s="21" customFormat="true" ht="17.1" hidden="false" customHeight="true" outlineLevel="0" collapsed="false">
      <c r="A322" s="25" t="s">
        <v>21</v>
      </c>
      <c r="B322" s="26" t="n">
        <v>994.9172</v>
      </c>
      <c r="C322" s="26" t="n">
        <v>994.9172</v>
      </c>
      <c r="D322" s="26" t="s">
        <v>38</v>
      </c>
      <c r="F322" s="21" t="s">
        <v>22</v>
      </c>
    </row>
    <row r="323" s="21" customFormat="true" ht="17.1" hidden="false" customHeight="true" outlineLevel="0" collapsed="false">
      <c r="A323" s="25" t="s">
        <v>23</v>
      </c>
      <c r="B323" s="26" t="n">
        <v>786.8452</v>
      </c>
      <c r="C323" s="26" t="n">
        <v>341.7629</v>
      </c>
      <c r="D323" s="26" t="n">
        <v>445.0823</v>
      </c>
      <c r="F323" s="21" t="s">
        <v>24</v>
      </c>
    </row>
    <row r="324" s="21" customFormat="true" ht="17.1" hidden="false" customHeight="true" outlineLevel="0" collapsed="false">
      <c r="A324" s="24" t="s">
        <v>31</v>
      </c>
      <c r="B324" s="20" t="n">
        <v>8548.1672</v>
      </c>
      <c r="C324" s="20" t="n">
        <v>1155.8199</v>
      </c>
      <c r="D324" s="20" t="n">
        <v>7392.3473</v>
      </c>
      <c r="F324" s="9" t="s">
        <v>32</v>
      </c>
    </row>
    <row r="325" s="21" customFormat="true" ht="17.1" hidden="false" customHeight="true" outlineLevel="0" collapsed="false">
      <c r="A325" s="25" t="s">
        <v>21</v>
      </c>
      <c r="B325" s="26" t="n">
        <v>6488.7677</v>
      </c>
      <c r="C325" s="26" t="n">
        <v>737.6088</v>
      </c>
      <c r="D325" s="26" t="n">
        <v>5751.1589</v>
      </c>
      <c r="F325" s="21" t="s">
        <v>22</v>
      </c>
    </row>
    <row r="326" s="21" customFormat="true" ht="17.1" hidden="false" customHeight="true" outlineLevel="0" collapsed="false">
      <c r="A326" s="25" t="s">
        <v>23</v>
      </c>
      <c r="B326" s="26" t="n">
        <v>2059.3995</v>
      </c>
      <c r="C326" s="26" t="n">
        <v>418.2111</v>
      </c>
      <c r="D326" s="26" t="n">
        <v>1641.1884</v>
      </c>
      <c r="F326" s="21" t="s">
        <v>24</v>
      </c>
    </row>
    <row r="327" s="21" customFormat="true" ht="17.1" hidden="false" customHeight="true" outlineLevel="0" collapsed="false">
      <c r="A327" s="21" t="s">
        <v>33</v>
      </c>
      <c r="B327" s="26" t="n">
        <v>6249.0775</v>
      </c>
      <c r="C327" s="26" t="n">
        <v>497.9186</v>
      </c>
      <c r="D327" s="26" t="n">
        <v>5751.1589</v>
      </c>
      <c r="F327" s="21" t="s">
        <v>34</v>
      </c>
    </row>
    <row r="328" s="21" customFormat="true" ht="17.1" hidden="false" customHeight="true" outlineLevel="0" collapsed="false">
      <c r="A328" s="21" t="s">
        <v>35</v>
      </c>
      <c r="B328" s="26" t="n">
        <v>490.1226</v>
      </c>
      <c r="C328" s="26" t="n">
        <v>239.6902</v>
      </c>
      <c r="D328" s="26" t="n">
        <v>250.4324</v>
      </c>
      <c r="F328" s="21" t="s">
        <v>36</v>
      </c>
    </row>
    <row r="329" s="21" customFormat="true" ht="17.1" hidden="false" customHeight="true" outlineLevel="0" collapsed="false">
      <c r="A329" s="25" t="s">
        <v>21</v>
      </c>
      <c r="B329" s="26" t="n">
        <v>239.6902</v>
      </c>
      <c r="C329" s="26" t="n">
        <v>239.6902</v>
      </c>
      <c r="D329" s="26" t="s">
        <v>38</v>
      </c>
      <c r="F329" s="21" t="s">
        <v>22</v>
      </c>
    </row>
    <row r="330" s="21" customFormat="true" ht="17.1" hidden="false" customHeight="true" outlineLevel="0" collapsed="false">
      <c r="A330" s="25" t="s">
        <v>23</v>
      </c>
      <c r="B330" s="26" t="n">
        <v>250.4324</v>
      </c>
      <c r="C330" s="26" t="s">
        <v>38</v>
      </c>
      <c r="D330" s="26" t="n">
        <v>250.4324</v>
      </c>
      <c r="F330" s="21" t="s">
        <v>24</v>
      </c>
    </row>
    <row r="331" s="21" customFormat="true" ht="17.1" hidden="false" customHeight="true" outlineLevel="0" collapsed="false">
      <c r="A331" s="21" t="s">
        <v>37</v>
      </c>
      <c r="B331" s="26" t="n">
        <v>1390.756</v>
      </c>
      <c r="C331" s="26" t="s">
        <v>38</v>
      </c>
      <c r="D331" s="26" t="n">
        <v>1390.756</v>
      </c>
      <c r="F331" s="21" t="s">
        <v>39</v>
      </c>
    </row>
    <row r="332" s="21" customFormat="true" ht="17.1" hidden="false" customHeight="true" outlineLevel="0" collapsed="false">
      <c r="A332" s="25" t="s">
        <v>23</v>
      </c>
      <c r="B332" s="26" t="n">
        <v>1390.756</v>
      </c>
      <c r="C332" s="26" t="s">
        <v>38</v>
      </c>
      <c r="D332" s="26" t="n">
        <v>1390.756</v>
      </c>
      <c r="F332" s="21" t="s">
        <v>24</v>
      </c>
    </row>
    <row r="333" s="21" customFormat="true" ht="17.1" hidden="false" customHeight="true" outlineLevel="0" collapsed="false">
      <c r="A333" s="21" t="s">
        <v>40</v>
      </c>
      <c r="B333" s="26" t="n">
        <v>418.2111</v>
      </c>
      <c r="C333" s="26" t="n">
        <v>418.2111</v>
      </c>
      <c r="D333" s="26" t="s">
        <v>38</v>
      </c>
      <c r="F333" s="21" t="s">
        <v>41</v>
      </c>
    </row>
    <row r="334" s="21" customFormat="true" ht="17.1" hidden="false" customHeight="true" outlineLevel="0" collapsed="false">
      <c r="A334" s="34" t="s">
        <v>23</v>
      </c>
      <c r="B334" s="26" t="n">
        <v>418.2111</v>
      </c>
      <c r="C334" s="26" t="n">
        <v>418.2111</v>
      </c>
      <c r="D334" s="26" t="s">
        <v>38</v>
      </c>
      <c r="F334" s="21" t="s">
        <v>24</v>
      </c>
    </row>
    <row r="335" s="21" customFormat="true" ht="17.1" hidden="false" customHeight="true" outlineLevel="0" collapsed="false">
      <c r="A335" s="35" t="s">
        <v>48</v>
      </c>
      <c r="B335" s="36" t="n">
        <v>1288.0274</v>
      </c>
      <c r="C335" s="36" t="n">
        <v>64.1336</v>
      </c>
      <c r="D335" s="36" t="n">
        <v>1223.8938</v>
      </c>
      <c r="E335" s="30"/>
      <c r="F335" s="37" t="s">
        <v>49</v>
      </c>
    </row>
    <row r="336" s="21" customFormat="true" ht="17.1" hidden="false" customHeight="true" outlineLevel="0" collapsed="false">
      <c r="A336" s="12"/>
      <c r="B336" s="39"/>
      <c r="C336" s="39"/>
      <c r="D336" s="39"/>
      <c r="E336" s="12"/>
      <c r="F336" s="12"/>
    </row>
    <row r="337" s="21" customFormat="true" ht="17.1" hidden="false" customHeight="true" outlineLevel="0" collapsed="false">
      <c r="A337" s="22" t="s">
        <v>74</v>
      </c>
      <c r="B337" s="20" t="n">
        <f aca="false">SUM(B338+B347)</f>
        <v>23187.0216</v>
      </c>
      <c r="C337" s="20" t="n">
        <f aca="false">SUM(C338+C347)</f>
        <v>4280.7206</v>
      </c>
      <c r="D337" s="20" t="n">
        <f aca="false">SUM(D338+D347)</f>
        <v>18906.301</v>
      </c>
      <c r="F337" s="23" t="s">
        <v>75</v>
      </c>
    </row>
    <row r="338" s="21" customFormat="true" ht="17.1" hidden="false" customHeight="true" outlineLevel="0" collapsed="false">
      <c r="A338" s="24" t="s">
        <v>19</v>
      </c>
      <c r="B338" s="20" t="n">
        <v>9353.2227</v>
      </c>
      <c r="C338" s="20" t="n">
        <v>3388.6137</v>
      </c>
      <c r="D338" s="20" t="n">
        <v>5964.609</v>
      </c>
      <c r="F338" s="9" t="s">
        <v>20</v>
      </c>
    </row>
    <row r="339" s="21" customFormat="true" ht="17.1" hidden="false" customHeight="true" outlineLevel="0" collapsed="false">
      <c r="A339" s="25" t="s">
        <v>21</v>
      </c>
      <c r="B339" s="26" t="n">
        <v>1824.2162</v>
      </c>
      <c r="C339" s="26" t="n">
        <v>1824.2162</v>
      </c>
      <c r="D339" s="26" t="s">
        <v>38</v>
      </c>
      <c r="F339" s="21" t="s">
        <v>22</v>
      </c>
    </row>
    <row r="340" s="21" customFormat="true" ht="17.1" hidden="false" customHeight="true" outlineLevel="0" collapsed="false">
      <c r="A340" s="25" t="s">
        <v>23</v>
      </c>
      <c r="B340" s="26" t="n">
        <v>7529.0065</v>
      </c>
      <c r="C340" s="26" t="n">
        <v>1564.3975</v>
      </c>
      <c r="D340" s="26" t="n">
        <v>5964.609</v>
      </c>
      <c r="F340" s="21" t="s">
        <v>24</v>
      </c>
    </row>
    <row r="341" s="21" customFormat="true" ht="17.1" hidden="false" customHeight="true" outlineLevel="0" collapsed="false">
      <c r="A341" s="21" t="s">
        <v>25</v>
      </c>
      <c r="B341" s="26" t="n">
        <v>1824.1441</v>
      </c>
      <c r="C341" s="26" t="n">
        <v>844.953</v>
      </c>
      <c r="D341" s="26" t="n">
        <v>979.1911</v>
      </c>
      <c r="F341" s="21" t="s">
        <v>26</v>
      </c>
    </row>
    <row r="342" s="21" customFormat="true" ht="17.1" hidden="false" customHeight="true" outlineLevel="0" collapsed="false">
      <c r="A342" s="25" t="s">
        <v>21</v>
      </c>
      <c r="B342" s="26" t="n">
        <v>573.1805</v>
      </c>
      <c r="C342" s="26" t="n">
        <v>573.1805</v>
      </c>
      <c r="D342" s="26" t="s">
        <v>38</v>
      </c>
      <c r="F342" s="21" t="s">
        <v>22</v>
      </c>
    </row>
    <row r="343" s="21" customFormat="true" ht="17.1" hidden="false" customHeight="true" outlineLevel="0" collapsed="false">
      <c r="A343" s="25" t="s">
        <v>23</v>
      </c>
      <c r="B343" s="26" t="n">
        <v>1250.9636</v>
      </c>
      <c r="C343" s="26" t="n">
        <v>271.7725</v>
      </c>
      <c r="D343" s="26" t="n">
        <v>979.1911</v>
      </c>
      <c r="F343" s="21" t="s">
        <v>24</v>
      </c>
    </row>
    <row r="344" s="21" customFormat="true" ht="17.1" hidden="false" customHeight="true" outlineLevel="0" collapsed="false">
      <c r="A344" s="21" t="s">
        <v>27</v>
      </c>
      <c r="B344" s="26" t="n">
        <v>7529.0786</v>
      </c>
      <c r="C344" s="26" t="n">
        <v>2543.6607</v>
      </c>
      <c r="D344" s="26" t="n">
        <v>4985.4179</v>
      </c>
      <c r="F344" s="21" t="s">
        <v>28</v>
      </c>
    </row>
    <row r="345" s="21" customFormat="true" ht="17.1" hidden="false" customHeight="true" outlineLevel="0" collapsed="false">
      <c r="A345" s="25" t="s">
        <v>21</v>
      </c>
      <c r="B345" s="26" t="n">
        <v>1251.0357</v>
      </c>
      <c r="C345" s="26" t="n">
        <v>1251.0357</v>
      </c>
      <c r="D345" s="26" t="s">
        <v>38</v>
      </c>
      <c r="F345" s="21" t="s">
        <v>22</v>
      </c>
    </row>
    <row r="346" s="21" customFormat="true" ht="17.1" hidden="false" customHeight="true" outlineLevel="0" collapsed="false">
      <c r="A346" s="25" t="s">
        <v>23</v>
      </c>
      <c r="B346" s="26" t="n">
        <v>6278.0429</v>
      </c>
      <c r="C346" s="26" t="n">
        <v>1292.625</v>
      </c>
      <c r="D346" s="26" t="n">
        <v>4985.4179</v>
      </c>
      <c r="F346" s="21" t="s">
        <v>24</v>
      </c>
    </row>
    <row r="347" s="21" customFormat="true" ht="17.1" hidden="false" customHeight="true" outlineLevel="0" collapsed="false">
      <c r="A347" s="24" t="s">
        <v>31</v>
      </c>
      <c r="B347" s="20" t="n">
        <v>13833.7989</v>
      </c>
      <c r="C347" s="20" t="n">
        <v>892.1069</v>
      </c>
      <c r="D347" s="20" t="n">
        <v>12941.692</v>
      </c>
      <c r="F347" s="9" t="s">
        <v>32</v>
      </c>
    </row>
    <row r="348" s="21" customFormat="true" ht="17.1" hidden="false" customHeight="true" outlineLevel="0" collapsed="false">
      <c r="A348" s="25" t="s">
        <v>21</v>
      </c>
      <c r="B348" s="26" t="n">
        <v>9665.7147</v>
      </c>
      <c r="C348" s="26" t="n">
        <v>892.1069</v>
      </c>
      <c r="D348" s="26" t="n">
        <v>8773.6078</v>
      </c>
      <c r="F348" s="21" t="s">
        <v>22</v>
      </c>
    </row>
    <row r="349" s="21" customFormat="true" ht="17.1" hidden="false" customHeight="true" outlineLevel="0" collapsed="false">
      <c r="A349" s="25" t="s">
        <v>23</v>
      </c>
      <c r="B349" s="26" t="n">
        <v>4168.0842</v>
      </c>
      <c r="C349" s="26" t="s">
        <v>38</v>
      </c>
      <c r="D349" s="26" t="n">
        <v>4168.0842</v>
      </c>
      <c r="F349" s="21" t="s">
        <v>24</v>
      </c>
    </row>
    <row r="350" s="21" customFormat="true" ht="17.1" hidden="false" customHeight="true" outlineLevel="0" collapsed="false">
      <c r="A350" s="21" t="s">
        <v>33</v>
      </c>
      <c r="B350" s="26" t="n">
        <v>1118.6516</v>
      </c>
      <c r="C350" s="26" t="n">
        <v>561.1901</v>
      </c>
      <c r="D350" s="26" t="n">
        <v>557.4615</v>
      </c>
      <c r="F350" s="21" t="s">
        <v>34</v>
      </c>
    </row>
    <row r="351" s="21" customFormat="true" ht="17.1" hidden="false" customHeight="true" outlineLevel="0" collapsed="false">
      <c r="A351" s="21" t="s">
        <v>35</v>
      </c>
      <c r="B351" s="26" t="n">
        <v>11014.7149</v>
      </c>
      <c r="C351" s="26" t="n">
        <v>330.9168</v>
      </c>
      <c r="D351" s="26" t="n">
        <v>10683.7981</v>
      </c>
      <c r="F351" s="21" t="s">
        <v>36</v>
      </c>
    </row>
    <row r="352" s="21" customFormat="true" ht="17.1" hidden="false" customHeight="true" outlineLevel="0" collapsed="false">
      <c r="A352" s="25" t="s">
        <v>21</v>
      </c>
      <c r="B352" s="26" t="n">
        <v>7672.9097</v>
      </c>
      <c r="C352" s="26" t="n">
        <v>330.9168</v>
      </c>
      <c r="D352" s="26" t="n">
        <v>7341.9929</v>
      </c>
      <c r="F352" s="21" t="s">
        <v>22</v>
      </c>
    </row>
    <row r="353" s="21" customFormat="true" ht="17.1" hidden="false" customHeight="true" outlineLevel="0" collapsed="false">
      <c r="A353" s="25" t="s">
        <v>23</v>
      </c>
      <c r="B353" s="26" t="n">
        <v>3341.8052</v>
      </c>
      <c r="C353" s="26" t="s">
        <v>38</v>
      </c>
      <c r="D353" s="26" t="n">
        <v>3341.8052</v>
      </c>
      <c r="F353" s="21" t="s">
        <v>24</v>
      </c>
    </row>
    <row r="354" s="21" customFormat="true" ht="17.1" hidden="false" customHeight="true" outlineLevel="0" collapsed="false">
      <c r="A354" s="21" t="s">
        <v>37</v>
      </c>
      <c r="B354" s="26" t="n">
        <v>826.279</v>
      </c>
      <c r="C354" s="26" t="s">
        <v>38</v>
      </c>
      <c r="D354" s="26" t="n">
        <v>826.279</v>
      </c>
      <c r="F354" s="21" t="s">
        <v>39</v>
      </c>
    </row>
    <row r="355" s="21" customFormat="true" ht="17.1" hidden="false" customHeight="true" outlineLevel="0" collapsed="false">
      <c r="A355" s="25" t="s">
        <v>23</v>
      </c>
      <c r="B355" s="26" t="n">
        <v>826.279</v>
      </c>
      <c r="C355" s="26" t="s">
        <v>38</v>
      </c>
      <c r="D355" s="26" t="n">
        <v>826.279</v>
      </c>
      <c r="F355" s="21" t="s">
        <v>24</v>
      </c>
    </row>
    <row r="356" s="21" customFormat="true" ht="17.1" hidden="false" customHeight="true" outlineLevel="0" collapsed="false">
      <c r="A356" s="21" t="s">
        <v>40</v>
      </c>
      <c r="B356" s="26" t="n">
        <v>874.1534</v>
      </c>
      <c r="C356" s="26" t="s">
        <v>38</v>
      </c>
      <c r="D356" s="26" t="n">
        <v>874.1534</v>
      </c>
      <c r="F356" s="21" t="s">
        <v>41</v>
      </c>
    </row>
    <row r="357" s="21" customFormat="true" ht="17.1" hidden="false" customHeight="true" outlineLevel="0" collapsed="false">
      <c r="A357" s="28" t="s">
        <v>21</v>
      </c>
      <c r="B357" s="29" t="n">
        <v>874.1534</v>
      </c>
      <c r="C357" s="29" t="s">
        <v>38</v>
      </c>
      <c r="D357" s="29" t="n">
        <v>874.1534</v>
      </c>
      <c r="E357" s="30"/>
      <c r="F357" s="30" t="s">
        <v>22</v>
      </c>
    </row>
    <row r="358" s="21" customFormat="true" ht="17.1" hidden="false" customHeight="true" outlineLevel="0" collapsed="false">
      <c r="A358" s="12"/>
      <c r="B358" s="39"/>
      <c r="C358" s="39"/>
      <c r="D358" s="39"/>
      <c r="E358" s="12"/>
      <c r="F358" s="12"/>
    </row>
    <row r="359" s="21" customFormat="true" ht="17.1" hidden="false" customHeight="true" outlineLevel="0" collapsed="false">
      <c r="A359" s="12"/>
      <c r="B359" s="39"/>
      <c r="C359" s="39"/>
      <c r="D359" s="39"/>
      <c r="E359" s="12"/>
      <c r="F359" s="12"/>
    </row>
    <row r="360" s="21" customFormat="true" ht="17.1" hidden="false" customHeight="true" outlineLevel="0" collapsed="false">
      <c r="A360" s="22" t="s">
        <v>76</v>
      </c>
      <c r="B360" s="20" t="n">
        <f aca="false">SUM(B361+B369+B381)</f>
        <v>47504.503</v>
      </c>
      <c r="C360" s="20" t="n">
        <f aca="false">SUM(C361+C369+C381)</f>
        <v>6705.8782</v>
      </c>
      <c r="D360" s="20" t="n">
        <f aca="false">SUM(D361+D369+D381)</f>
        <v>40798.6248</v>
      </c>
      <c r="F360" s="23" t="s">
        <v>77</v>
      </c>
    </row>
    <row r="361" s="21" customFormat="true" ht="17.1" hidden="false" customHeight="true" outlineLevel="0" collapsed="false">
      <c r="A361" s="24" t="s">
        <v>19</v>
      </c>
      <c r="B361" s="20" t="n">
        <v>12432.7456</v>
      </c>
      <c r="C361" s="20" t="n">
        <v>1672.2619</v>
      </c>
      <c r="D361" s="20" t="n">
        <v>10760.4837</v>
      </c>
      <c r="F361" s="9" t="s">
        <v>20</v>
      </c>
    </row>
    <row r="362" s="21" customFormat="true" ht="17.1" hidden="false" customHeight="true" outlineLevel="0" collapsed="false">
      <c r="A362" s="25" t="s">
        <v>21</v>
      </c>
      <c r="B362" s="26" t="n">
        <v>1532.7776</v>
      </c>
      <c r="C362" s="26" t="s">
        <v>38</v>
      </c>
      <c r="D362" s="26" t="n">
        <v>1532.7776</v>
      </c>
      <c r="F362" s="21" t="s">
        <v>22</v>
      </c>
    </row>
    <row r="363" s="21" customFormat="true" ht="17.1" hidden="false" customHeight="true" outlineLevel="0" collapsed="false">
      <c r="A363" s="25" t="s">
        <v>23</v>
      </c>
      <c r="B363" s="26" t="n">
        <v>10899.968</v>
      </c>
      <c r="C363" s="26" t="n">
        <v>1672.2619</v>
      </c>
      <c r="D363" s="26" t="n">
        <v>9227.7061</v>
      </c>
      <c r="F363" s="21" t="s">
        <v>24</v>
      </c>
    </row>
    <row r="364" s="21" customFormat="true" ht="17.1" hidden="false" customHeight="true" outlineLevel="0" collapsed="false">
      <c r="A364" s="21" t="s">
        <v>25</v>
      </c>
      <c r="B364" s="26" t="n">
        <v>5248.7854</v>
      </c>
      <c r="C364" s="26" t="s">
        <v>38</v>
      </c>
      <c r="D364" s="26" t="n">
        <v>5248.7854</v>
      </c>
      <c r="F364" s="21" t="s">
        <v>26</v>
      </c>
    </row>
    <row r="365" s="21" customFormat="true" ht="17.1" hidden="false" customHeight="true" outlineLevel="0" collapsed="false">
      <c r="A365" s="25" t="s">
        <v>21</v>
      </c>
      <c r="B365" s="26" t="n">
        <v>1532.7776</v>
      </c>
      <c r="C365" s="26" t="s">
        <v>38</v>
      </c>
      <c r="D365" s="26" t="n">
        <v>1532.7776</v>
      </c>
      <c r="F365" s="21" t="s">
        <v>22</v>
      </c>
    </row>
    <row r="366" s="21" customFormat="true" ht="17.1" hidden="false" customHeight="true" outlineLevel="0" collapsed="false">
      <c r="A366" s="25" t="s">
        <v>23</v>
      </c>
      <c r="B366" s="26" t="n">
        <v>3716.0078</v>
      </c>
      <c r="C366" s="26" t="s">
        <v>38</v>
      </c>
      <c r="D366" s="26" t="n">
        <v>3716.0078</v>
      </c>
      <c r="F366" s="21" t="s">
        <v>24</v>
      </c>
    </row>
    <row r="367" s="21" customFormat="true" ht="17.1" hidden="false" customHeight="true" outlineLevel="0" collapsed="false">
      <c r="A367" s="21" t="s">
        <v>27</v>
      </c>
      <c r="B367" s="26" t="n">
        <v>7183.9602</v>
      </c>
      <c r="C367" s="26" t="n">
        <v>1672.2619</v>
      </c>
      <c r="D367" s="26" t="n">
        <v>5511.6983</v>
      </c>
      <c r="F367" s="21" t="s">
        <v>28</v>
      </c>
    </row>
    <row r="368" s="21" customFormat="true" ht="17.1" hidden="false" customHeight="true" outlineLevel="0" collapsed="false">
      <c r="A368" s="25" t="s">
        <v>23</v>
      </c>
      <c r="B368" s="26" t="n">
        <v>7183.9602</v>
      </c>
      <c r="C368" s="26" t="n">
        <v>1672.2619</v>
      </c>
      <c r="D368" s="26" t="n">
        <v>5511.6983</v>
      </c>
      <c r="F368" s="21" t="s">
        <v>24</v>
      </c>
    </row>
    <row r="369" s="21" customFormat="true" ht="17.1" hidden="false" customHeight="true" outlineLevel="0" collapsed="false">
      <c r="A369" s="24" t="s">
        <v>31</v>
      </c>
      <c r="B369" s="20" t="n">
        <v>33256.3722</v>
      </c>
      <c r="C369" s="20" t="n">
        <v>4854.9148</v>
      </c>
      <c r="D369" s="20" t="n">
        <v>28401.4574</v>
      </c>
      <c r="F369" s="9" t="s">
        <v>32</v>
      </c>
    </row>
    <row r="370" s="21" customFormat="true" ht="17.1" hidden="false" customHeight="true" outlineLevel="0" collapsed="false">
      <c r="A370" s="25" t="s">
        <v>21</v>
      </c>
      <c r="B370" s="26" t="n">
        <v>26070.2587</v>
      </c>
      <c r="C370" s="26" t="n">
        <v>4460.9597</v>
      </c>
      <c r="D370" s="26" t="n">
        <v>21609.299</v>
      </c>
      <c r="F370" s="21" t="s">
        <v>22</v>
      </c>
    </row>
    <row r="371" s="21" customFormat="true" ht="17.1" hidden="false" customHeight="true" outlineLevel="0" collapsed="false">
      <c r="A371" s="25" t="s">
        <v>23</v>
      </c>
      <c r="B371" s="26" t="n">
        <v>7186.1135</v>
      </c>
      <c r="C371" s="26" t="n">
        <v>393.9551</v>
      </c>
      <c r="D371" s="26" t="n">
        <v>6792.1584</v>
      </c>
      <c r="F371" s="21" t="s">
        <v>24</v>
      </c>
    </row>
    <row r="372" s="21" customFormat="true" ht="17.1" hidden="false" customHeight="true" outlineLevel="0" collapsed="false">
      <c r="A372" s="21" t="s">
        <v>33</v>
      </c>
      <c r="B372" s="26" t="n">
        <v>16231.6899</v>
      </c>
      <c r="C372" s="26" t="n">
        <v>2251.2114</v>
      </c>
      <c r="D372" s="26" t="n">
        <v>13980.4785</v>
      </c>
      <c r="F372" s="21" t="s">
        <v>34</v>
      </c>
    </row>
    <row r="373" s="21" customFormat="true" ht="17.1" hidden="false" customHeight="true" outlineLevel="0" collapsed="false">
      <c r="A373" s="21" t="s">
        <v>35</v>
      </c>
      <c r="B373" s="26" t="n">
        <v>14336.0628</v>
      </c>
      <c r="C373" s="26" t="n">
        <v>1843.7578</v>
      </c>
      <c r="D373" s="26" t="n">
        <v>12492.305</v>
      </c>
      <c r="F373" s="21" t="s">
        <v>36</v>
      </c>
    </row>
    <row r="374" s="21" customFormat="true" ht="17.1" hidden="false" customHeight="true" outlineLevel="0" collapsed="false">
      <c r="A374" s="25" t="s">
        <v>21</v>
      </c>
      <c r="B374" s="26" t="n">
        <v>9078.6232</v>
      </c>
      <c r="C374" s="26" t="n">
        <v>1449.8027</v>
      </c>
      <c r="D374" s="26" t="n">
        <v>7628.8205</v>
      </c>
      <c r="F374" s="21" t="s">
        <v>22</v>
      </c>
    </row>
    <row r="375" s="21" customFormat="true" ht="17.1" hidden="false" customHeight="true" outlineLevel="0" collapsed="false">
      <c r="A375" s="25" t="s">
        <v>23</v>
      </c>
      <c r="B375" s="26" t="n">
        <v>5257.4396</v>
      </c>
      <c r="C375" s="26" t="n">
        <v>393.9551</v>
      </c>
      <c r="D375" s="26" t="n">
        <v>4863.4845</v>
      </c>
      <c r="F375" s="21" t="s">
        <v>24</v>
      </c>
    </row>
    <row r="376" s="21" customFormat="true" ht="17.1" hidden="false" customHeight="true" outlineLevel="0" collapsed="false">
      <c r="A376" s="21" t="s">
        <v>37</v>
      </c>
      <c r="B376" s="26" t="n">
        <v>2419.2057</v>
      </c>
      <c r="C376" s="26" t="n">
        <v>490.5318</v>
      </c>
      <c r="D376" s="26" t="n">
        <v>1928.6739</v>
      </c>
      <c r="F376" s="21" t="s">
        <v>39</v>
      </c>
    </row>
    <row r="377" s="21" customFormat="true" ht="17.1" hidden="false" customHeight="true" outlineLevel="0" collapsed="false">
      <c r="A377" s="25" t="s">
        <v>21</v>
      </c>
      <c r="B377" s="26" t="n">
        <v>490.5318</v>
      </c>
      <c r="C377" s="26" t="n">
        <v>490.5318</v>
      </c>
      <c r="D377" s="26" t="s">
        <v>38</v>
      </c>
      <c r="F377" s="21" t="s">
        <v>22</v>
      </c>
    </row>
    <row r="378" s="21" customFormat="true" ht="17.1" hidden="false" customHeight="true" outlineLevel="0" collapsed="false">
      <c r="A378" s="25" t="s">
        <v>23</v>
      </c>
      <c r="B378" s="26" t="n">
        <v>1928.6739</v>
      </c>
      <c r="C378" s="26" t="s">
        <v>38</v>
      </c>
      <c r="D378" s="26" t="n">
        <v>1928.6739</v>
      </c>
      <c r="F378" s="21" t="s">
        <v>24</v>
      </c>
    </row>
    <row r="379" s="21" customFormat="true" ht="17.1" hidden="false" customHeight="true" outlineLevel="0" collapsed="false">
      <c r="A379" s="21" t="s">
        <v>40</v>
      </c>
      <c r="B379" s="26" t="n">
        <v>269.4138</v>
      </c>
      <c r="C379" s="26" t="n">
        <v>269.4138</v>
      </c>
      <c r="D379" s="26" t="s">
        <v>38</v>
      </c>
      <c r="F379" s="21" t="s">
        <v>41</v>
      </c>
    </row>
    <row r="380" s="21" customFormat="true" ht="17.1" hidden="false" customHeight="true" outlineLevel="0" collapsed="false">
      <c r="A380" s="25" t="s">
        <v>21</v>
      </c>
      <c r="B380" s="26" t="n">
        <v>269.4138</v>
      </c>
      <c r="C380" s="26" t="n">
        <v>269.4138</v>
      </c>
      <c r="D380" s="26" t="s">
        <v>38</v>
      </c>
      <c r="F380" s="21" t="s">
        <v>22</v>
      </c>
    </row>
    <row r="381" s="21" customFormat="true" ht="17.1" hidden="false" customHeight="true" outlineLevel="0" collapsed="false">
      <c r="A381" s="35" t="s">
        <v>48</v>
      </c>
      <c r="B381" s="36" t="n">
        <v>1815.3852</v>
      </c>
      <c r="C381" s="36" t="n">
        <v>178.7015</v>
      </c>
      <c r="D381" s="36" t="n">
        <v>1636.6837</v>
      </c>
      <c r="E381" s="30"/>
      <c r="F381" s="37" t="s">
        <v>49</v>
      </c>
    </row>
    <row r="382" s="21" customFormat="true" ht="17.1" hidden="false" customHeight="true" outlineLevel="0" collapsed="false">
      <c r="A382" s="12"/>
      <c r="B382" s="39"/>
      <c r="C382" s="39"/>
      <c r="D382" s="39"/>
      <c r="E382" s="12"/>
      <c r="F382" s="12"/>
    </row>
    <row r="383" s="21" customFormat="true" ht="17.1" hidden="false" customHeight="true" outlineLevel="0" collapsed="false">
      <c r="A383" s="22" t="s">
        <v>78</v>
      </c>
      <c r="B383" s="20" t="n">
        <f aca="false">SUM(B384+B393+B400)</f>
        <v>16997.4916</v>
      </c>
      <c r="C383" s="20" t="n">
        <f aca="false">SUM(C384+C393)</f>
        <v>2353.4429</v>
      </c>
      <c r="D383" s="20" t="n">
        <f aca="false">SUM(D384+D393+D400)</f>
        <v>14644.0487</v>
      </c>
      <c r="F383" s="23" t="s">
        <v>79</v>
      </c>
    </row>
    <row r="384" s="21" customFormat="true" ht="17.1" hidden="false" customHeight="true" outlineLevel="0" collapsed="false">
      <c r="A384" s="24" t="s">
        <v>19</v>
      </c>
      <c r="B384" s="20" t="n">
        <v>7190.3994</v>
      </c>
      <c r="C384" s="20" t="n">
        <v>836.2384</v>
      </c>
      <c r="D384" s="20" t="n">
        <v>6354.161</v>
      </c>
      <c r="F384" s="9" t="s">
        <v>20</v>
      </c>
    </row>
    <row r="385" s="21" customFormat="true" ht="17.1" hidden="false" customHeight="true" outlineLevel="0" collapsed="false">
      <c r="A385" s="25" t="s">
        <v>21</v>
      </c>
      <c r="B385" s="26" t="n">
        <v>4637.8861</v>
      </c>
      <c r="C385" s="26" t="n">
        <v>452.9362</v>
      </c>
      <c r="D385" s="26" t="n">
        <v>4184.9499</v>
      </c>
      <c r="F385" s="21" t="s">
        <v>22</v>
      </c>
    </row>
    <row r="386" s="21" customFormat="true" ht="17.1" hidden="false" customHeight="true" outlineLevel="0" collapsed="false">
      <c r="A386" s="25" t="s">
        <v>23</v>
      </c>
      <c r="B386" s="26" t="n">
        <v>2552.5133</v>
      </c>
      <c r="C386" s="26" t="n">
        <v>383.3022</v>
      </c>
      <c r="D386" s="26" t="n">
        <v>2169.2111</v>
      </c>
      <c r="F386" s="21" t="s">
        <v>24</v>
      </c>
    </row>
    <row r="387" s="21" customFormat="true" ht="17.1" hidden="false" customHeight="true" outlineLevel="0" collapsed="false">
      <c r="A387" s="21" t="s">
        <v>25</v>
      </c>
      <c r="B387" s="26" t="n">
        <v>4570.6475</v>
      </c>
      <c r="C387" s="26" t="n">
        <v>337.4983</v>
      </c>
      <c r="D387" s="26" t="n">
        <v>4233.1492</v>
      </c>
      <c r="F387" s="21" t="s">
        <v>26</v>
      </c>
    </row>
    <row r="388" s="21" customFormat="true" ht="17.1" hidden="false" customHeight="true" outlineLevel="0" collapsed="false">
      <c r="A388" s="25" t="s">
        <v>21</v>
      </c>
      <c r="B388" s="26" t="n">
        <v>3739.6657</v>
      </c>
      <c r="C388" s="26" t="n">
        <v>337.4983</v>
      </c>
      <c r="D388" s="26" t="n">
        <v>3402.1674</v>
      </c>
      <c r="F388" s="21" t="s">
        <v>22</v>
      </c>
    </row>
    <row r="389" s="21" customFormat="true" ht="17.1" hidden="false" customHeight="true" outlineLevel="0" collapsed="false">
      <c r="A389" s="25" t="s">
        <v>23</v>
      </c>
      <c r="B389" s="26" t="n">
        <v>830.9818</v>
      </c>
      <c r="C389" s="26" t="s">
        <v>38</v>
      </c>
      <c r="D389" s="26" t="n">
        <v>830.9818</v>
      </c>
      <c r="F389" s="21" t="s">
        <v>24</v>
      </c>
    </row>
    <row r="390" s="21" customFormat="true" ht="17.1" hidden="false" customHeight="true" outlineLevel="0" collapsed="false">
      <c r="A390" s="21" t="s">
        <v>27</v>
      </c>
      <c r="B390" s="26" t="n">
        <v>2619.7519</v>
      </c>
      <c r="C390" s="26" t="n">
        <v>498.7401</v>
      </c>
      <c r="D390" s="26" t="n">
        <v>2121.0118</v>
      </c>
      <c r="F390" s="21" t="s">
        <v>28</v>
      </c>
    </row>
    <row r="391" s="21" customFormat="true" ht="17.1" hidden="false" customHeight="true" outlineLevel="0" collapsed="false">
      <c r="A391" s="25" t="s">
        <v>21</v>
      </c>
      <c r="B391" s="26" t="n">
        <v>898.2204</v>
      </c>
      <c r="C391" s="26" t="n">
        <v>115.4379</v>
      </c>
      <c r="D391" s="26" t="n">
        <v>782.7825</v>
      </c>
      <c r="F391" s="21" t="s">
        <v>22</v>
      </c>
    </row>
    <row r="392" s="21" customFormat="true" ht="17.1" hidden="false" customHeight="true" outlineLevel="0" collapsed="false">
      <c r="A392" s="25" t="s">
        <v>23</v>
      </c>
      <c r="B392" s="26" t="n">
        <v>1721.5315</v>
      </c>
      <c r="C392" s="26" t="n">
        <v>383.3022</v>
      </c>
      <c r="D392" s="26" t="n">
        <v>1338.2293</v>
      </c>
      <c r="F392" s="21" t="s">
        <v>24</v>
      </c>
    </row>
    <row r="393" s="21" customFormat="true" ht="17.1" hidden="false" customHeight="true" outlineLevel="0" collapsed="false">
      <c r="A393" s="24" t="s">
        <v>31</v>
      </c>
      <c r="B393" s="20" t="n">
        <v>9277.5932</v>
      </c>
      <c r="C393" s="20" t="n">
        <v>1517.2045</v>
      </c>
      <c r="D393" s="20" t="n">
        <v>7760.3887</v>
      </c>
      <c r="F393" s="9" t="s">
        <v>32</v>
      </c>
    </row>
    <row r="394" s="21" customFormat="true" ht="17.1" hidden="false" customHeight="true" outlineLevel="0" collapsed="false">
      <c r="A394" s="25" t="s">
        <v>21</v>
      </c>
      <c r="B394" s="26" t="n">
        <v>9277.5932</v>
      </c>
      <c r="C394" s="26" t="n">
        <v>1517.2045</v>
      </c>
      <c r="D394" s="26" t="n">
        <v>7760.3887</v>
      </c>
      <c r="F394" s="21" t="s">
        <v>22</v>
      </c>
    </row>
    <row r="395" s="21" customFormat="true" ht="17.1" hidden="false" customHeight="true" outlineLevel="0" collapsed="false">
      <c r="A395" s="21" t="s">
        <v>33</v>
      </c>
      <c r="B395" s="26" t="n">
        <v>4841.8183</v>
      </c>
      <c r="C395" s="26" t="n">
        <v>885.359</v>
      </c>
      <c r="D395" s="26" t="n">
        <v>3956.4593</v>
      </c>
      <c r="F395" s="21" t="s">
        <v>34</v>
      </c>
    </row>
    <row r="396" s="21" customFormat="true" ht="17.1" hidden="false" customHeight="true" outlineLevel="0" collapsed="false">
      <c r="A396" s="21" t="s">
        <v>35</v>
      </c>
      <c r="B396" s="26" t="n">
        <v>3010.455</v>
      </c>
      <c r="C396" s="26" t="s">
        <v>38</v>
      </c>
      <c r="D396" s="26" t="n">
        <v>3010.455</v>
      </c>
      <c r="F396" s="21" t="s">
        <v>36</v>
      </c>
    </row>
    <row r="397" s="21" customFormat="true" ht="17.1" hidden="false" customHeight="true" outlineLevel="0" collapsed="false">
      <c r="A397" s="25" t="s">
        <v>21</v>
      </c>
      <c r="B397" s="26" t="n">
        <v>3010.455</v>
      </c>
      <c r="C397" s="26" t="s">
        <v>38</v>
      </c>
      <c r="D397" s="26" t="n">
        <v>3010.455</v>
      </c>
      <c r="F397" s="21" t="s">
        <v>22</v>
      </c>
    </row>
    <row r="398" s="21" customFormat="true" ht="17.1" hidden="false" customHeight="true" outlineLevel="0" collapsed="false">
      <c r="A398" s="21" t="s">
        <v>37</v>
      </c>
      <c r="B398" s="26" t="n">
        <v>1425.3199</v>
      </c>
      <c r="C398" s="26" t="n">
        <v>631.8455</v>
      </c>
      <c r="D398" s="26" t="n">
        <v>793.4744</v>
      </c>
      <c r="F398" s="21" t="s">
        <v>39</v>
      </c>
    </row>
    <row r="399" s="21" customFormat="true" ht="17.1" hidden="false" customHeight="true" outlineLevel="0" collapsed="false">
      <c r="A399" s="25" t="s">
        <v>21</v>
      </c>
      <c r="B399" s="26" t="n">
        <v>1425.3199</v>
      </c>
      <c r="C399" s="26" t="n">
        <v>631.8455</v>
      </c>
      <c r="D399" s="26" t="n">
        <v>793.4744</v>
      </c>
      <c r="F399" s="21" t="s">
        <v>22</v>
      </c>
    </row>
    <row r="400" s="21" customFormat="true" ht="17.1" hidden="false" customHeight="true" outlineLevel="0" collapsed="false">
      <c r="A400" s="35" t="s">
        <v>48</v>
      </c>
      <c r="B400" s="36" t="n">
        <v>529.499</v>
      </c>
      <c r="C400" s="36" t="s">
        <v>38</v>
      </c>
      <c r="D400" s="36" t="n">
        <v>529.499</v>
      </c>
      <c r="E400" s="30"/>
      <c r="F400" s="37" t="s">
        <v>49</v>
      </c>
    </row>
    <row r="401" s="21" customFormat="true" ht="17.1" hidden="false" customHeight="true" outlineLevel="0" collapsed="false">
      <c r="A401" s="12"/>
      <c r="B401" s="39"/>
      <c r="C401" s="39"/>
      <c r="D401" s="39"/>
      <c r="E401" s="12"/>
      <c r="F401" s="12"/>
    </row>
    <row r="402" s="21" customFormat="true" ht="17.1" hidden="false" customHeight="true" outlineLevel="0" collapsed="false">
      <c r="A402" s="12"/>
      <c r="B402" s="39"/>
      <c r="C402" s="39"/>
      <c r="D402" s="39"/>
      <c r="E402" s="12"/>
      <c r="F402" s="12"/>
    </row>
    <row r="403" s="21" customFormat="true" ht="17.1" hidden="false" customHeight="true" outlineLevel="0" collapsed="false">
      <c r="A403" s="12"/>
      <c r="B403" s="39"/>
      <c r="C403" s="39"/>
      <c r="D403" s="39"/>
      <c r="E403" s="12"/>
      <c r="F403" s="12"/>
    </row>
    <row r="404" s="21" customFormat="true" ht="17.1" hidden="false" customHeight="true" outlineLevel="0" collapsed="false">
      <c r="A404" s="12"/>
      <c r="B404" s="39"/>
      <c r="C404" s="39"/>
      <c r="D404" s="39"/>
      <c r="E404" s="12"/>
      <c r="F404" s="12"/>
    </row>
    <row r="405" s="21" customFormat="true" ht="17.1" hidden="false" customHeight="true" outlineLevel="0" collapsed="false">
      <c r="A405" s="12"/>
      <c r="B405" s="39"/>
      <c r="C405" s="39"/>
      <c r="D405" s="39"/>
      <c r="E405" s="12"/>
      <c r="F405" s="12"/>
    </row>
    <row r="406" s="21" customFormat="true" ht="17.1" hidden="false" customHeight="true" outlineLevel="0" collapsed="false">
      <c r="A406" s="22" t="s">
        <v>80</v>
      </c>
      <c r="B406" s="20" t="n">
        <f aca="false">SUM(B407+B415)</f>
        <v>12292.9096</v>
      </c>
      <c r="C406" s="20" t="n">
        <f aca="false">SUM(C407+C415)</f>
        <v>4651.8968</v>
      </c>
      <c r="D406" s="20" t="n">
        <f aca="false">SUM(D407+D415)</f>
        <v>7641.0128</v>
      </c>
      <c r="F406" s="23" t="s">
        <v>81</v>
      </c>
    </row>
    <row r="407" s="21" customFormat="true" ht="17.1" hidden="false" customHeight="true" outlineLevel="0" collapsed="false">
      <c r="A407" s="24" t="s">
        <v>19</v>
      </c>
      <c r="B407" s="20" t="n">
        <v>7047.2077</v>
      </c>
      <c r="C407" s="20" t="n">
        <v>4023.5297</v>
      </c>
      <c r="D407" s="20" t="n">
        <v>3023.678</v>
      </c>
      <c r="F407" s="9" t="s">
        <v>20</v>
      </c>
    </row>
    <row r="408" s="21" customFormat="true" ht="17.1" hidden="false" customHeight="true" outlineLevel="0" collapsed="false">
      <c r="A408" s="25" t="s">
        <v>21</v>
      </c>
      <c r="B408" s="26" t="n">
        <v>2481.9561</v>
      </c>
      <c r="C408" s="26" t="n">
        <v>2481.9561</v>
      </c>
      <c r="D408" s="26" t="s">
        <v>38</v>
      </c>
      <c r="F408" s="21" t="s">
        <v>22</v>
      </c>
    </row>
    <row r="409" s="21" customFormat="true" ht="17.1" hidden="false" customHeight="true" outlineLevel="0" collapsed="false">
      <c r="A409" s="25" t="s">
        <v>23</v>
      </c>
      <c r="B409" s="26" t="n">
        <v>4565.2516</v>
      </c>
      <c r="C409" s="26" t="n">
        <v>1541.5736</v>
      </c>
      <c r="D409" s="26" t="n">
        <v>3023.678</v>
      </c>
      <c r="F409" s="21" t="s">
        <v>24</v>
      </c>
    </row>
    <row r="410" s="21" customFormat="true" ht="17.1" hidden="false" customHeight="true" outlineLevel="0" collapsed="false">
      <c r="A410" s="21" t="s">
        <v>25</v>
      </c>
      <c r="B410" s="26" t="n">
        <v>2207.1936</v>
      </c>
      <c r="C410" s="26" t="n">
        <v>463.3516</v>
      </c>
      <c r="D410" s="26" t="n">
        <v>1743.842</v>
      </c>
      <c r="F410" s="21" t="s">
        <v>26</v>
      </c>
    </row>
    <row r="411" s="21" customFormat="true" ht="17.1" hidden="false" customHeight="true" outlineLevel="0" collapsed="false">
      <c r="A411" s="25" t="s">
        <v>23</v>
      </c>
      <c r="B411" s="26" t="n">
        <v>2207.1936</v>
      </c>
      <c r="C411" s="26" t="n">
        <v>463.3516</v>
      </c>
      <c r="D411" s="26" t="n">
        <v>1743.842</v>
      </c>
      <c r="F411" s="21" t="s">
        <v>24</v>
      </c>
    </row>
    <row r="412" s="21" customFormat="true" ht="17.1" hidden="false" customHeight="true" outlineLevel="0" collapsed="false">
      <c r="A412" s="21" t="s">
        <v>27</v>
      </c>
      <c r="B412" s="26" t="n">
        <v>4840.0141</v>
      </c>
      <c r="C412" s="26" t="n">
        <v>3560.1781</v>
      </c>
      <c r="D412" s="26" t="n">
        <v>1279.836</v>
      </c>
      <c r="F412" s="21" t="s">
        <v>28</v>
      </c>
    </row>
    <row r="413" s="21" customFormat="true" ht="17.1" hidden="false" customHeight="true" outlineLevel="0" collapsed="false">
      <c r="A413" s="25" t="s">
        <v>21</v>
      </c>
      <c r="B413" s="26" t="n">
        <v>2481.9561</v>
      </c>
      <c r="C413" s="26" t="n">
        <v>2481.9561</v>
      </c>
      <c r="D413" s="26" t="s">
        <v>38</v>
      </c>
      <c r="F413" s="21" t="s">
        <v>22</v>
      </c>
    </row>
    <row r="414" s="21" customFormat="true" ht="17.1" hidden="false" customHeight="true" outlineLevel="0" collapsed="false">
      <c r="A414" s="25" t="s">
        <v>23</v>
      </c>
      <c r="B414" s="26" t="n">
        <v>2358.058</v>
      </c>
      <c r="C414" s="26" t="n">
        <v>1078.222</v>
      </c>
      <c r="D414" s="26" t="n">
        <v>1279.836</v>
      </c>
      <c r="F414" s="21" t="s">
        <v>24</v>
      </c>
    </row>
    <row r="415" s="21" customFormat="true" ht="17.1" hidden="false" customHeight="true" outlineLevel="0" collapsed="false">
      <c r="A415" s="24" t="s">
        <v>31</v>
      </c>
      <c r="B415" s="20" t="n">
        <v>5245.7019</v>
      </c>
      <c r="C415" s="20" t="n">
        <v>628.3671</v>
      </c>
      <c r="D415" s="20" t="n">
        <v>4617.3348</v>
      </c>
      <c r="F415" s="9" t="s">
        <v>32</v>
      </c>
    </row>
    <row r="416" s="21" customFormat="true" ht="17.1" hidden="false" customHeight="true" outlineLevel="0" collapsed="false">
      <c r="A416" s="25" t="s">
        <v>21</v>
      </c>
      <c r="B416" s="26" t="n">
        <v>4113.972</v>
      </c>
      <c r="C416" s="26" t="n">
        <v>381.5808</v>
      </c>
      <c r="D416" s="26" t="n">
        <v>3732.3912</v>
      </c>
      <c r="F416" s="21" t="s">
        <v>22</v>
      </c>
    </row>
    <row r="417" s="21" customFormat="true" ht="17.1" hidden="false" customHeight="true" outlineLevel="0" collapsed="false">
      <c r="A417" s="25" t="s">
        <v>23</v>
      </c>
      <c r="B417" s="26" t="n">
        <v>1131.7299</v>
      </c>
      <c r="C417" s="26" t="n">
        <v>246.7863</v>
      </c>
      <c r="D417" s="26" t="n">
        <v>884.9436</v>
      </c>
      <c r="F417" s="21" t="s">
        <v>24</v>
      </c>
    </row>
    <row r="418" s="21" customFormat="true" ht="17.1" hidden="false" customHeight="true" outlineLevel="0" collapsed="false">
      <c r="A418" s="21" t="s">
        <v>33</v>
      </c>
      <c r="B418" s="26" t="n">
        <v>2526.769</v>
      </c>
      <c r="C418" s="26" t="n">
        <v>155.8482</v>
      </c>
      <c r="D418" s="26" t="n">
        <v>2370.9208</v>
      </c>
      <c r="F418" s="21" t="s">
        <v>34</v>
      </c>
    </row>
    <row r="419" s="21" customFormat="true" ht="17.1" hidden="false" customHeight="true" outlineLevel="0" collapsed="false">
      <c r="A419" s="21" t="s">
        <v>35</v>
      </c>
      <c r="B419" s="26" t="n">
        <v>2493.2003</v>
      </c>
      <c r="C419" s="26" t="n">
        <v>246.7863</v>
      </c>
      <c r="D419" s="26" t="n">
        <v>2246.414</v>
      </c>
      <c r="F419" s="21" t="s">
        <v>36</v>
      </c>
    </row>
    <row r="420" s="21" customFormat="true" ht="17.1" hidden="false" customHeight="true" outlineLevel="0" collapsed="false">
      <c r="A420" s="25" t="s">
        <v>21</v>
      </c>
      <c r="B420" s="26" t="n">
        <v>1361.4704</v>
      </c>
      <c r="C420" s="26" t="s">
        <v>38</v>
      </c>
      <c r="D420" s="26" t="n">
        <v>1361.4704</v>
      </c>
      <c r="F420" s="21" t="s">
        <v>22</v>
      </c>
    </row>
    <row r="421" s="21" customFormat="true" ht="17.1" hidden="false" customHeight="true" outlineLevel="0" collapsed="false">
      <c r="A421" s="25" t="s">
        <v>23</v>
      </c>
      <c r="B421" s="26" t="n">
        <v>1131.7299</v>
      </c>
      <c r="C421" s="26" t="n">
        <v>246.7863</v>
      </c>
      <c r="D421" s="26" t="n">
        <v>884.9436</v>
      </c>
      <c r="F421" s="21" t="s">
        <v>24</v>
      </c>
    </row>
    <row r="422" s="21" customFormat="true" ht="17.1" hidden="false" customHeight="true" outlineLevel="0" collapsed="false">
      <c r="A422" s="27" t="s">
        <v>46</v>
      </c>
      <c r="B422" s="26" t="n">
        <v>225.7326</v>
      </c>
      <c r="C422" s="26" t="n">
        <v>225.7326</v>
      </c>
      <c r="D422" s="26" t="s">
        <v>38</v>
      </c>
      <c r="E422" s="27"/>
      <c r="F422" s="27" t="s">
        <v>47</v>
      </c>
    </row>
    <row r="423" s="21" customFormat="true" ht="17.1" hidden="false" customHeight="true" outlineLevel="0" collapsed="false">
      <c r="A423" s="28" t="s">
        <v>21</v>
      </c>
      <c r="B423" s="29" t="n">
        <v>225.7326</v>
      </c>
      <c r="C423" s="29" t="n">
        <v>225.7326</v>
      </c>
      <c r="D423" s="29" t="s">
        <v>38</v>
      </c>
      <c r="E423" s="30"/>
      <c r="F423" s="30" t="s">
        <v>22</v>
      </c>
    </row>
    <row r="424" s="21" customFormat="true" ht="17.1" hidden="false" customHeight="true" outlineLevel="0" collapsed="false">
      <c r="A424" s="12"/>
      <c r="B424" s="39"/>
      <c r="C424" s="39"/>
      <c r="D424" s="39"/>
      <c r="E424" s="12"/>
      <c r="F424" s="12"/>
    </row>
    <row r="425" s="21" customFormat="true" ht="17.1" hidden="false" customHeight="true" outlineLevel="0" collapsed="false">
      <c r="A425" s="12"/>
      <c r="B425" s="39"/>
      <c r="C425" s="39"/>
      <c r="D425" s="39"/>
      <c r="E425" s="12"/>
      <c r="F425" s="12"/>
    </row>
    <row r="426" s="21" customFormat="true" ht="17.1" hidden="false" customHeight="true" outlineLevel="0" collapsed="false">
      <c r="A426" s="12"/>
      <c r="B426" s="39"/>
      <c r="C426" s="39"/>
      <c r="D426" s="39"/>
      <c r="E426" s="12"/>
      <c r="F426" s="12"/>
    </row>
    <row r="427" s="21" customFormat="true" ht="17.1" hidden="false" customHeight="true" outlineLevel="0" collapsed="false">
      <c r="A427" s="12"/>
      <c r="B427" s="39"/>
      <c r="C427" s="39"/>
      <c r="D427" s="39"/>
      <c r="E427" s="12"/>
      <c r="F427" s="12"/>
    </row>
    <row r="428" s="21" customFormat="true" ht="17.1" hidden="false" customHeight="true" outlineLevel="0" collapsed="false">
      <c r="A428" s="12"/>
      <c r="B428" s="39"/>
      <c r="C428" s="39"/>
      <c r="D428" s="39"/>
      <c r="E428" s="12"/>
      <c r="F428" s="12"/>
    </row>
    <row r="429" s="21" customFormat="true" ht="17.1" hidden="false" customHeight="true" outlineLevel="0" collapsed="false">
      <c r="A429" s="22" t="s">
        <v>82</v>
      </c>
      <c r="B429" s="20" t="n">
        <f aca="false">SUM(B430+B439+B448)</f>
        <v>26244.8695</v>
      </c>
      <c r="C429" s="20" t="n">
        <f aca="false">SUM(C430+C439)</f>
        <v>2283.2967</v>
      </c>
      <c r="D429" s="20" t="n">
        <f aca="false">SUM(D430+D439+D448)</f>
        <v>23961.5728</v>
      </c>
      <c r="F429" s="23" t="s">
        <v>83</v>
      </c>
    </row>
    <row r="430" s="21" customFormat="true" ht="17.1" hidden="false" customHeight="true" outlineLevel="0" collapsed="false">
      <c r="A430" s="24" t="s">
        <v>19</v>
      </c>
      <c r="B430" s="20" t="n">
        <v>10406.6213</v>
      </c>
      <c r="C430" s="20" t="n">
        <v>1579.1133</v>
      </c>
      <c r="D430" s="20" t="n">
        <v>8827.508</v>
      </c>
      <c r="F430" s="9" t="s">
        <v>20</v>
      </c>
    </row>
    <row r="431" s="21" customFormat="true" ht="17.1" hidden="false" customHeight="true" outlineLevel="0" collapsed="false">
      <c r="A431" s="25" t="s">
        <v>21</v>
      </c>
      <c r="B431" s="26" t="n">
        <v>5005.5872</v>
      </c>
      <c r="C431" s="26" t="n">
        <v>663.5767</v>
      </c>
      <c r="D431" s="26" t="n">
        <v>4342.0105</v>
      </c>
      <c r="F431" s="21" t="s">
        <v>22</v>
      </c>
    </row>
    <row r="432" s="21" customFormat="true" ht="17.1" hidden="false" customHeight="true" outlineLevel="0" collapsed="false">
      <c r="A432" s="25" t="s">
        <v>23</v>
      </c>
      <c r="B432" s="26" t="n">
        <v>5401.0341</v>
      </c>
      <c r="C432" s="26" t="n">
        <v>915.5366</v>
      </c>
      <c r="D432" s="26" t="n">
        <v>4485.4975</v>
      </c>
      <c r="F432" s="21" t="s">
        <v>24</v>
      </c>
    </row>
    <row r="433" s="21" customFormat="true" ht="17.1" hidden="false" customHeight="true" outlineLevel="0" collapsed="false">
      <c r="A433" s="21" t="s">
        <v>25</v>
      </c>
      <c r="B433" s="26" t="n">
        <v>8064.9018</v>
      </c>
      <c r="C433" s="26" t="n">
        <v>868.0468</v>
      </c>
      <c r="D433" s="26" t="n">
        <v>7196.855</v>
      </c>
      <c r="F433" s="21" t="s">
        <v>26</v>
      </c>
    </row>
    <row r="434" s="21" customFormat="true" ht="17.1" hidden="false" customHeight="true" outlineLevel="0" collapsed="false">
      <c r="A434" s="25" t="s">
        <v>21</v>
      </c>
      <c r="B434" s="26" t="n">
        <v>4888.164</v>
      </c>
      <c r="C434" s="26" t="n">
        <v>546.1535</v>
      </c>
      <c r="D434" s="26" t="n">
        <v>4342.0105</v>
      </c>
      <c r="F434" s="21" t="s">
        <v>22</v>
      </c>
    </row>
    <row r="435" s="21" customFormat="true" ht="17.1" hidden="false" customHeight="true" outlineLevel="0" collapsed="false">
      <c r="A435" s="25" t="s">
        <v>23</v>
      </c>
      <c r="B435" s="26" t="n">
        <v>3176.7378</v>
      </c>
      <c r="C435" s="26" t="n">
        <v>321.8933</v>
      </c>
      <c r="D435" s="26" t="n">
        <v>2854.8445</v>
      </c>
      <c r="F435" s="21" t="s">
        <v>24</v>
      </c>
    </row>
    <row r="436" s="21" customFormat="true" ht="17.1" hidden="false" customHeight="true" outlineLevel="0" collapsed="false">
      <c r="A436" s="21" t="s">
        <v>27</v>
      </c>
      <c r="B436" s="26" t="n">
        <v>2341.7195</v>
      </c>
      <c r="C436" s="26" t="n">
        <v>711.0665</v>
      </c>
      <c r="D436" s="26" t="n">
        <v>1630.653</v>
      </c>
      <c r="F436" s="21" t="s">
        <v>28</v>
      </c>
    </row>
    <row r="437" s="21" customFormat="true" ht="17.1" hidden="false" customHeight="true" outlineLevel="0" collapsed="false">
      <c r="A437" s="25" t="s">
        <v>21</v>
      </c>
      <c r="B437" s="26" t="n">
        <v>117.4232</v>
      </c>
      <c r="C437" s="26" t="n">
        <v>117.4232</v>
      </c>
      <c r="D437" s="26" t="s">
        <v>38</v>
      </c>
      <c r="F437" s="21" t="s">
        <v>22</v>
      </c>
    </row>
    <row r="438" s="21" customFormat="true" ht="17.1" hidden="false" customHeight="true" outlineLevel="0" collapsed="false">
      <c r="A438" s="25" t="s">
        <v>23</v>
      </c>
      <c r="B438" s="26" t="n">
        <v>2224.2963</v>
      </c>
      <c r="C438" s="26" t="n">
        <v>593.6433</v>
      </c>
      <c r="D438" s="26" t="n">
        <v>1630.653</v>
      </c>
      <c r="F438" s="21" t="s">
        <v>24</v>
      </c>
    </row>
    <row r="439" s="21" customFormat="true" ht="17.1" hidden="false" customHeight="true" outlineLevel="0" collapsed="false">
      <c r="A439" s="24" t="s">
        <v>31</v>
      </c>
      <c r="B439" s="20" t="n">
        <v>13607.497</v>
      </c>
      <c r="C439" s="20" t="n">
        <v>704.1834</v>
      </c>
      <c r="D439" s="20" t="n">
        <v>12903.3136</v>
      </c>
      <c r="F439" s="9" t="s">
        <v>32</v>
      </c>
    </row>
    <row r="440" s="21" customFormat="true" ht="17.1" hidden="false" customHeight="true" outlineLevel="0" collapsed="false">
      <c r="A440" s="25" t="s">
        <v>21</v>
      </c>
      <c r="B440" s="26" t="n">
        <v>12216.1004</v>
      </c>
      <c r="C440" s="26" t="n">
        <v>619.4901</v>
      </c>
      <c r="D440" s="26" t="n">
        <v>11596.6103</v>
      </c>
      <c r="F440" s="21" t="s">
        <v>22</v>
      </c>
    </row>
    <row r="441" s="21" customFormat="true" ht="17.1" hidden="false" customHeight="true" outlineLevel="0" collapsed="false">
      <c r="A441" s="25" t="s">
        <v>23</v>
      </c>
      <c r="B441" s="26" t="n">
        <v>1391.3966</v>
      </c>
      <c r="C441" s="26" t="n">
        <v>84.6933</v>
      </c>
      <c r="D441" s="26" t="n">
        <v>1306.7033</v>
      </c>
      <c r="F441" s="21" t="s">
        <v>24</v>
      </c>
    </row>
    <row r="442" s="21" customFormat="true" ht="17.1" hidden="false" customHeight="true" outlineLevel="0" collapsed="false">
      <c r="A442" s="21" t="s">
        <v>33</v>
      </c>
      <c r="B442" s="26" t="n">
        <v>7094.379</v>
      </c>
      <c r="C442" s="26" t="n">
        <v>456.2039</v>
      </c>
      <c r="D442" s="26" t="n">
        <v>6638.1751</v>
      </c>
      <c r="F442" s="21" t="s">
        <v>34</v>
      </c>
    </row>
    <row r="443" s="21" customFormat="true" ht="17.1" hidden="false" customHeight="true" outlineLevel="0" collapsed="false">
      <c r="A443" s="21" t="s">
        <v>35</v>
      </c>
      <c r="B443" s="26" t="n">
        <v>4102.2562</v>
      </c>
      <c r="C443" s="26" t="n">
        <v>84.6933</v>
      </c>
      <c r="D443" s="26" t="n">
        <v>4017.5629</v>
      </c>
      <c r="F443" s="21" t="s">
        <v>36</v>
      </c>
    </row>
    <row r="444" s="21" customFormat="true" ht="17.1" hidden="false" customHeight="true" outlineLevel="0" collapsed="false">
      <c r="A444" s="25" t="s">
        <v>21</v>
      </c>
      <c r="B444" s="26" t="n">
        <v>2710.8596</v>
      </c>
      <c r="C444" s="26" t="s">
        <v>38</v>
      </c>
      <c r="D444" s="26" t="n">
        <v>2710.8596</v>
      </c>
      <c r="F444" s="21" t="s">
        <v>22</v>
      </c>
    </row>
    <row r="445" s="21" customFormat="true" ht="17.1" hidden="false" customHeight="true" outlineLevel="0" collapsed="false">
      <c r="A445" s="25" t="s">
        <v>23</v>
      </c>
      <c r="B445" s="26" t="n">
        <v>1391.3966</v>
      </c>
      <c r="C445" s="26" t="n">
        <v>84.6933</v>
      </c>
      <c r="D445" s="26" t="n">
        <v>1306.7033</v>
      </c>
      <c r="F445" s="21" t="s">
        <v>24</v>
      </c>
    </row>
    <row r="446" s="21" customFormat="true" ht="17.1" hidden="false" customHeight="true" outlineLevel="0" collapsed="false">
      <c r="A446" s="21" t="s">
        <v>46</v>
      </c>
      <c r="B446" s="26" t="n">
        <v>2410.8618</v>
      </c>
      <c r="C446" s="26" t="n">
        <v>163.2862</v>
      </c>
      <c r="D446" s="26" t="n">
        <v>2247.5756</v>
      </c>
      <c r="F446" s="21" t="s">
        <v>47</v>
      </c>
    </row>
    <row r="447" s="21" customFormat="true" ht="17.1" hidden="false" customHeight="true" outlineLevel="0" collapsed="false">
      <c r="A447" s="25" t="s">
        <v>21</v>
      </c>
      <c r="B447" s="26" t="n">
        <v>2410.8618</v>
      </c>
      <c r="C447" s="26" t="n">
        <v>163.2862</v>
      </c>
      <c r="D447" s="26" t="n">
        <v>2247.5756</v>
      </c>
      <c r="F447" s="21" t="s">
        <v>22</v>
      </c>
    </row>
    <row r="448" s="21" customFormat="true" ht="17.1" hidden="false" customHeight="true" outlineLevel="0" collapsed="false">
      <c r="A448" s="35" t="s">
        <v>48</v>
      </c>
      <c r="B448" s="36" t="n">
        <v>2230.7512</v>
      </c>
      <c r="C448" s="36" t="s">
        <v>38</v>
      </c>
      <c r="D448" s="36" t="n">
        <v>2230.7512</v>
      </c>
      <c r="E448" s="30"/>
      <c r="F448" s="37" t="s">
        <v>49</v>
      </c>
    </row>
    <row r="449" s="21" customFormat="true" ht="17.1" hidden="false" customHeight="true" outlineLevel="0" collapsed="false">
      <c r="A449" s="12"/>
      <c r="B449" s="39"/>
      <c r="C449" s="39"/>
      <c r="D449" s="39"/>
      <c r="E449" s="12"/>
      <c r="F449" s="12"/>
    </row>
    <row r="450" s="21" customFormat="true" ht="17.1" hidden="false" customHeight="true" outlineLevel="0" collapsed="false">
      <c r="A450" s="12"/>
      <c r="B450" s="39"/>
      <c r="C450" s="39"/>
      <c r="D450" s="39"/>
      <c r="E450" s="12"/>
      <c r="F450" s="12"/>
    </row>
    <row r="451" s="21" customFormat="true" ht="17.1" hidden="false" customHeight="true" outlineLevel="0" collapsed="false">
      <c r="A451" s="12"/>
      <c r="B451" s="39"/>
      <c r="C451" s="39"/>
      <c r="D451" s="39"/>
      <c r="E451" s="12"/>
      <c r="F451" s="12"/>
    </row>
    <row r="452" s="21" customFormat="true" ht="17.1" hidden="false" customHeight="true" outlineLevel="0" collapsed="false">
      <c r="A452" s="22" t="s">
        <v>84</v>
      </c>
      <c r="B452" s="20" t="n">
        <f aca="false">SUM(B453+B461)</f>
        <v>2569.8254</v>
      </c>
      <c r="C452" s="20" t="n">
        <f aca="false">SUM(C453+C461)</f>
        <v>1094.5849</v>
      </c>
      <c r="D452" s="20" t="n">
        <f aca="false">SUM(D453+D461)</f>
        <v>1475.2405</v>
      </c>
      <c r="F452" s="23" t="s">
        <v>85</v>
      </c>
    </row>
    <row r="453" s="21" customFormat="true" ht="17.1" hidden="false" customHeight="true" outlineLevel="0" collapsed="false">
      <c r="A453" s="24" t="s">
        <v>19</v>
      </c>
      <c r="B453" s="20" t="n">
        <v>818.1659</v>
      </c>
      <c r="C453" s="20" t="n">
        <v>403.0457</v>
      </c>
      <c r="D453" s="20" t="n">
        <v>415.1202</v>
      </c>
      <c r="F453" s="9" t="s">
        <v>20</v>
      </c>
    </row>
    <row r="454" s="21" customFormat="true" ht="17.1" hidden="false" customHeight="true" outlineLevel="0" collapsed="false">
      <c r="A454" s="25" t="s">
        <v>21</v>
      </c>
      <c r="B454" s="26" t="n">
        <v>305.3978</v>
      </c>
      <c r="C454" s="26" t="n">
        <v>305.3978</v>
      </c>
      <c r="D454" s="26" t="s">
        <v>38</v>
      </c>
      <c r="F454" s="21" t="s">
        <v>22</v>
      </c>
    </row>
    <row r="455" s="21" customFormat="true" ht="17.1" hidden="false" customHeight="true" outlineLevel="0" collapsed="false">
      <c r="A455" s="25" t="s">
        <v>23</v>
      </c>
      <c r="B455" s="26" t="n">
        <v>512.7681</v>
      </c>
      <c r="C455" s="26" t="n">
        <v>97.6479</v>
      </c>
      <c r="D455" s="26" t="n">
        <v>415.1202</v>
      </c>
      <c r="F455" s="21" t="s">
        <v>24</v>
      </c>
    </row>
    <row r="456" s="21" customFormat="true" ht="17.1" hidden="false" customHeight="true" outlineLevel="0" collapsed="false">
      <c r="A456" s="21" t="s">
        <v>25</v>
      </c>
      <c r="B456" s="26" t="n">
        <v>761.4589</v>
      </c>
      <c r="C456" s="26" t="n">
        <v>346.3387</v>
      </c>
      <c r="D456" s="26" t="n">
        <v>415.1202</v>
      </c>
      <c r="F456" s="21" t="s">
        <v>26</v>
      </c>
    </row>
    <row r="457" s="21" customFormat="true" ht="17.1" hidden="false" customHeight="true" outlineLevel="0" collapsed="false">
      <c r="A457" s="25" t="s">
        <v>21</v>
      </c>
      <c r="B457" s="26" t="n">
        <v>248.6908</v>
      </c>
      <c r="C457" s="26" t="n">
        <v>248.6908</v>
      </c>
      <c r="D457" s="26" t="s">
        <v>38</v>
      </c>
      <c r="F457" s="21" t="s">
        <v>22</v>
      </c>
    </row>
    <row r="458" s="21" customFormat="true" ht="17.1" hidden="false" customHeight="true" outlineLevel="0" collapsed="false">
      <c r="A458" s="25" t="s">
        <v>23</v>
      </c>
      <c r="B458" s="26" t="n">
        <v>512.7681</v>
      </c>
      <c r="C458" s="26" t="n">
        <v>97.6479</v>
      </c>
      <c r="D458" s="26" t="n">
        <v>415.1202</v>
      </c>
      <c r="F458" s="21" t="s">
        <v>24</v>
      </c>
    </row>
    <row r="459" s="21" customFormat="true" ht="17.1" hidden="false" customHeight="true" outlineLevel="0" collapsed="false">
      <c r="A459" s="21" t="s">
        <v>27</v>
      </c>
      <c r="B459" s="26" t="n">
        <v>56.707</v>
      </c>
      <c r="C459" s="26" t="n">
        <v>56.707</v>
      </c>
      <c r="D459" s="26" t="s">
        <v>38</v>
      </c>
      <c r="F459" s="21" t="s">
        <v>28</v>
      </c>
    </row>
    <row r="460" s="21" customFormat="true" ht="17.1" hidden="false" customHeight="true" outlineLevel="0" collapsed="false">
      <c r="A460" s="25" t="s">
        <v>21</v>
      </c>
      <c r="B460" s="26" t="n">
        <v>56.707</v>
      </c>
      <c r="C460" s="26" t="n">
        <v>56.707</v>
      </c>
      <c r="D460" s="26" t="s">
        <v>38</v>
      </c>
      <c r="F460" s="21" t="s">
        <v>22</v>
      </c>
    </row>
    <row r="461" s="21" customFormat="true" ht="17.1" hidden="false" customHeight="true" outlineLevel="0" collapsed="false">
      <c r="A461" s="24" t="s">
        <v>31</v>
      </c>
      <c r="B461" s="20" t="n">
        <v>1751.6595</v>
      </c>
      <c r="C461" s="20" t="n">
        <v>691.5392</v>
      </c>
      <c r="D461" s="20" t="n">
        <v>1060.1203</v>
      </c>
      <c r="F461" s="9" t="s">
        <v>32</v>
      </c>
    </row>
    <row r="462" s="21" customFormat="true" ht="17.1" hidden="false" customHeight="true" outlineLevel="0" collapsed="false">
      <c r="A462" s="25" t="s">
        <v>21</v>
      </c>
      <c r="B462" s="26" t="n">
        <v>1711.5198</v>
      </c>
      <c r="C462" s="26" t="n">
        <v>651.3995</v>
      </c>
      <c r="D462" s="26" t="n">
        <v>1060.1203</v>
      </c>
      <c r="F462" s="21" t="s">
        <v>22</v>
      </c>
    </row>
    <row r="463" s="21" customFormat="true" ht="17.1" hidden="false" customHeight="true" outlineLevel="0" collapsed="false">
      <c r="A463" s="25" t="s">
        <v>23</v>
      </c>
      <c r="B463" s="26" t="n">
        <v>40.1397</v>
      </c>
      <c r="C463" s="26" t="n">
        <v>40.1397</v>
      </c>
      <c r="D463" s="26" t="s">
        <v>38</v>
      </c>
      <c r="F463" s="21" t="s">
        <v>24</v>
      </c>
    </row>
    <row r="464" s="21" customFormat="true" ht="17.1" hidden="false" customHeight="true" outlineLevel="0" collapsed="false">
      <c r="A464" s="21" t="s">
        <v>33</v>
      </c>
      <c r="B464" s="26" t="n">
        <v>300.1766</v>
      </c>
      <c r="C464" s="26" t="n">
        <v>300.1766</v>
      </c>
      <c r="D464" s="26" t="s">
        <v>38</v>
      </c>
      <c r="F464" s="21" t="s">
        <v>34</v>
      </c>
    </row>
    <row r="465" s="21" customFormat="true" ht="17.1" hidden="false" customHeight="true" outlineLevel="0" collapsed="false">
      <c r="A465" s="21" t="s">
        <v>35</v>
      </c>
      <c r="B465" s="26" t="n">
        <v>1255.1691</v>
      </c>
      <c r="C465" s="26" t="n">
        <v>195.0488</v>
      </c>
      <c r="D465" s="26" t="n">
        <v>1060.1203</v>
      </c>
      <c r="F465" s="21" t="s">
        <v>36</v>
      </c>
    </row>
    <row r="466" s="21" customFormat="true" ht="17.1" hidden="false" customHeight="true" outlineLevel="0" collapsed="false">
      <c r="A466" s="25" t="s">
        <v>21</v>
      </c>
      <c r="B466" s="26" t="n">
        <v>1255.1691</v>
      </c>
      <c r="C466" s="26" t="n">
        <v>195.0488</v>
      </c>
      <c r="D466" s="26" t="n">
        <v>1060.1203</v>
      </c>
      <c r="F466" s="21" t="s">
        <v>22</v>
      </c>
    </row>
    <row r="467" s="21" customFormat="true" ht="17.1" hidden="false" customHeight="true" outlineLevel="0" collapsed="false">
      <c r="A467" s="21" t="s">
        <v>37</v>
      </c>
      <c r="B467" s="26" t="n">
        <v>156.1741</v>
      </c>
      <c r="C467" s="26" t="n">
        <v>156.1741</v>
      </c>
      <c r="D467" s="26" t="s">
        <v>38</v>
      </c>
      <c r="F467" s="21" t="s">
        <v>39</v>
      </c>
    </row>
    <row r="468" s="21" customFormat="true" ht="17.1" hidden="false" customHeight="true" outlineLevel="0" collapsed="false">
      <c r="A468" s="25" t="s">
        <v>21</v>
      </c>
      <c r="B468" s="26" t="n">
        <v>156.1741</v>
      </c>
      <c r="C468" s="26" t="n">
        <v>156.1741</v>
      </c>
      <c r="D468" s="26" t="s">
        <v>38</v>
      </c>
      <c r="F468" s="21" t="s">
        <v>22</v>
      </c>
    </row>
    <row r="469" s="21" customFormat="true" ht="17.1" hidden="false" customHeight="true" outlineLevel="0" collapsed="false">
      <c r="A469" s="27" t="s">
        <v>40</v>
      </c>
      <c r="B469" s="26" t="n">
        <v>40.1397</v>
      </c>
      <c r="C469" s="26" t="n">
        <v>40.1397</v>
      </c>
      <c r="D469" s="26" t="s">
        <v>38</v>
      </c>
      <c r="E469" s="27"/>
      <c r="F469" s="27" t="s">
        <v>41</v>
      </c>
    </row>
    <row r="470" s="21" customFormat="true" ht="17.1" hidden="false" customHeight="true" outlineLevel="0" collapsed="false">
      <c r="A470" s="28" t="s">
        <v>23</v>
      </c>
      <c r="B470" s="29" t="n">
        <v>40.1397</v>
      </c>
      <c r="C470" s="29" t="n">
        <v>40.1397</v>
      </c>
      <c r="D470" s="29" t="s">
        <v>38</v>
      </c>
      <c r="E470" s="30"/>
      <c r="F470" s="30" t="s">
        <v>24</v>
      </c>
    </row>
    <row r="471" s="33" customFormat="true" ht="17.1" hidden="false" customHeight="true" outlineLevel="0" collapsed="false">
      <c r="A471" s="44"/>
      <c r="B471" s="44"/>
      <c r="C471" s="44"/>
      <c r="D471" s="44"/>
      <c r="E471" s="44"/>
      <c r="F471" s="44"/>
    </row>
    <row r="472" s="33" customFormat="tru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</sheetData>
  <mergeCells count="6">
    <mergeCell ref="A1:F1"/>
    <mergeCell ref="A2:F2"/>
    <mergeCell ref="B4:D4"/>
    <mergeCell ref="A31:F31"/>
    <mergeCell ref="A32:F32"/>
    <mergeCell ref="B34:D3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Windows User</cp:lastModifiedBy>
  <cp:lastPrinted>2013-12-27T02:52:25Z</cp:lastPrinted>
  <dcterms:modified xsi:type="dcterms:W3CDTF">2014-09-16T10:32:17Z</dcterms:modified>
  <cp:revision>0</cp:revision>
  <dc:subject/>
  <dc:title/>
</cp:coreProperties>
</file>