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0672</v>
      </c>
      <c r="C7" s="14" t="n">
        <v>598765</v>
      </c>
      <c r="D7" s="14" t="n">
        <v>621907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875310.07</v>
      </c>
      <c r="C8" s="14" t="n">
        <v>482217.47</v>
      </c>
      <c r="D8" s="14" t="n">
        <v>393092.6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863217.56</v>
      </c>
      <c r="C9" s="14" t="n">
        <v>476545.17</v>
      </c>
      <c r="D9" s="14" t="n">
        <v>386672.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46235.11</v>
      </c>
      <c r="C10" s="14" t="n">
        <v>460992.78</v>
      </c>
      <c r="D10" s="14" t="n">
        <v>385242.33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6982.45</v>
      </c>
      <c r="C11" s="14" t="n">
        <v>15552.38</v>
      </c>
      <c r="D11" s="14" t="n">
        <v>1430.07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12092.5</v>
      </c>
      <c r="C12" s="14" t="n">
        <v>5672.3</v>
      </c>
      <c r="D12" s="14" t="n">
        <v>6420.21</v>
      </c>
      <c r="E12" s="21"/>
      <c r="F12" s="22"/>
      <c r="G12" s="23"/>
    </row>
    <row r="13" customFormat="false" ht="24" hidden="false" customHeight="true" outlineLevel="0" collapsed="false">
      <c r="A13" s="1" t="s">
        <v>13</v>
      </c>
      <c r="B13" s="14" t="n">
        <v>345361.93</v>
      </c>
      <c r="C13" s="14" t="n">
        <v>116547.53</v>
      </c>
      <c r="D13" s="14" t="n">
        <v>228814.4</v>
      </c>
      <c r="E13" s="15"/>
      <c r="F13" s="16"/>
    </row>
    <row r="14" customFormat="false" ht="24" hidden="false" customHeight="true" outlineLevel="0" collapsed="false">
      <c r="A14" s="1" t="s">
        <v>14</v>
      </c>
      <c r="B14" s="14" t="n">
        <v>70985.03</v>
      </c>
      <c r="C14" s="14" t="n">
        <v>4620.13</v>
      </c>
      <c r="D14" s="14" t="n">
        <v>66364.89</v>
      </c>
      <c r="E14" s="18"/>
      <c r="F14" s="16"/>
      <c r="I14" s="16"/>
    </row>
    <row r="15" customFormat="false" ht="24" hidden="false" customHeight="true" outlineLevel="0" collapsed="false">
      <c r="A15" s="1" t="s">
        <v>15</v>
      </c>
      <c r="B15" s="14" t="n">
        <v>109689.83</v>
      </c>
      <c r="C15" s="14" t="n">
        <v>49205.46</v>
      </c>
      <c r="D15" s="14" t="n">
        <v>60484.37</v>
      </c>
      <c r="E15" s="18"/>
      <c r="F15" s="16"/>
    </row>
    <row r="16" customFormat="false" ht="24" hidden="false" customHeight="true" outlineLevel="0" collapsed="false">
      <c r="A16" s="24" t="s">
        <v>16</v>
      </c>
      <c r="B16" s="14" t="n">
        <v>164687.08</v>
      </c>
      <c r="C16" s="14" t="n">
        <v>62721.94</v>
      </c>
      <c r="D16" s="14" t="n">
        <v>101965.14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7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1.7072292966497</v>
      </c>
      <c r="C19" s="25" t="n">
        <f aca="false">C8*100/C$7</f>
        <v>80.5353469224153</v>
      </c>
      <c r="D19" s="25" t="n">
        <f aca="false">D8*100/D$7</f>
        <v>63.2076178592619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0.7165856184135</v>
      </c>
      <c r="C20" s="25" t="n">
        <f aca="false">C9*100/C$7</f>
        <v>79.5880136614532</v>
      </c>
      <c r="D20" s="25" t="n">
        <f aca="false">D9*100/D$7</f>
        <v>62.1752770108714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69.3253478411891</v>
      </c>
      <c r="C21" s="25" t="n">
        <f aca="false">C10*100/C$7</f>
        <v>76.9906023231151</v>
      </c>
      <c r="D21" s="25" t="n">
        <f aca="false">D10*100/D$7</f>
        <v>61.9453278384067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1.39123777722435</v>
      </c>
      <c r="C22" s="25" t="n">
        <f aca="false">C11*100/C$7</f>
        <v>2.59740966823378</v>
      </c>
      <c r="D22" s="25" t="n">
        <f aca="false">D11*100/D$7</f>
        <v>0.229949172464693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f aca="false">B12*100/B$7</f>
        <v>0.990642859015362</v>
      </c>
      <c r="C23" s="25" t="n">
        <f aca="false">C12*100/C$7</f>
        <v>0.947333260962147</v>
      </c>
      <c r="D23" s="25" t="n">
        <f aca="false">D12*100/D$7</f>
        <v>1.03234245634797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3</v>
      </c>
      <c r="B24" s="25" t="n">
        <f aca="false">B13*100/B$7</f>
        <v>28.2927707033503</v>
      </c>
      <c r="C24" s="25" t="n">
        <f aca="false">C13*100/C$7</f>
        <v>19.4646530775847</v>
      </c>
      <c r="D24" s="25" t="n">
        <f aca="false">D13*100/D$7</f>
        <v>36.7923821407381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4</v>
      </c>
      <c r="B25" s="25" t="n">
        <f aca="false">B14*100/B$7</f>
        <v>5.81524193231269</v>
      </c>
      <c r="C25" s="25" t="n">
        <f aca="false">C14*100/C$7</f>
        <v>0.77160989703807</v>
      </c>
      <c r="D25" s="25" t="n">
        <f aca="false">D14*100/D$7</f>
        <v>10.6711919949446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5</v>
      </c>
      <c r="B26" s="25" t="n">
        <f aca="false">B15*100/B$7</f>
        <v>8.98601999554344</v>
      </c>
      <c r="C26" s="25" t="n">
        <f aca="false">C15*100/C$7</f>
        <v>8.2178250231727</v>
      </c>
      <c r="D26" s="25" t="n">
        <f aca="false">D15*100/D$7</f>
        <v>9.72562939474873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6</v>
      </c>
      <c r="B27" s="34" t="n">
        <f aca="false">B16*100/B$7</f>
        <v>13.491509594715</v>
      </c>
      <c r="C27" s="34" t="n">
        <f aca="false">C16*100/C$7</f>
        <v>10.4752181573739</v>
      </c>
      <c r="D27" s="34" t="n">
        <f aca="false">D16*100/D$7</f>
        <v>16.3955607510448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8T04:16:26Z</dcterms:modified>
  <cp:revision>0</cp:revision>
  <dc:subject/>
  <dc:title/>
</cp:coreProperties>
</file>