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จังหวัดร้อยเอ็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85"/>
    <col collapsed="false" customWidth="true" hidden="false" outlineLevel="0" max="3" min="3" style="1" width="22.42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customFormat="false" ht="24.95" hidden="false" customHeight="true" outlineLevel="0" collapsed="false">
      <c r="A1" s="3" t="s">
        <v>0</v>
      </c>
      <c r="B1" s="2"/>
      <c r="C1" s="2"/>
      <c r="D1" s="4"/>
    </row>
    <row r="2" customFormat="false" ht="24.95" hidden="false" customHeight="true" outlineLevel="0" collapsed="false">
      <c r="A2" s="5" t="s">
        <v>1</v>
      </c>
      <c r="B2" s="2"/>
      <c r="C2" s="2"/>
    </row>
    <row r="3" s="8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0.25" hidden="false" customHeight="true" outlineLevel="0" collapsed="false">
      <c r="A4" s="9"/>
      <c r="B4" s="10" t="s">
        <v>6</v>
      </c>
      <c r="C4" s="10"/>
      <c r="D4" s="10"/>
    </row>
    <row r="5" s="8" customFormat="true" ht="20.25" hidden="false" customHeight="true" outlineLevel="0" collapsed="false">
      <c r="A5" s="11" t="s">
        <v>7</v>
      </c>
      <c r="B5" s="12" t="n">
        <v>764667.0625</v>
      </c>
      <c r="C5" s="12" t="n">
        <v>432175.745</v>
      </c>
      <c r="D5" s="12" t="n">
        <v>332491.3175</v>
      </c>
    </row>
    <row r="6" s="8" customFormat="true" ht="13.5" hidden="false" customHeight="true" outlineLevel="0" collapsed="false">
      <c r="A6" s="11"/>
      <c r="B6" s="13"/>
      <c r="C6" s="14"/>
      <c r="D6" s="14"/>
    </row>
    <row r="7" s="4" customFormat="true" ht="18.75" hidden="false" customHeight="false" outlineLevel="0" collapsed="false">
      <c r="A7" s="15" t="s">
        <v>8</v>
      </c>
      <c r="B7" s="13" t="n">
        <v>1810.79</v>
      </c>
      <c r="C7" s="13" t="n">
        <v>917.7175</v>
      </c>
      <c r="D7" s="13" t="n">
        <v>893.0725</v>
      </c>
      <c r="E7" s="16"/>
      <c r="F7" s="17"/>
    </row>
    <row r="8" customFormat="false" ht="18.75" hidden="false" customHeight="false" outlineLevel="0" collapsed="false">
      <c r="A8" s="18" t="s">
        <v>9</v>
      </c>
      <c r="B8" s="13" t="n">
        <v>223365.33</v>
      </c>
      <c r="C8" s="13" t="n">
        <v>120137.9525</v>
      </c>
      <c r="D8" s="13" t="n">
        <v>103227.3775</v>
      </c>
      <c r="E8" s="16"/>
      <c r="F8" s="17"/>
    </row>
    <row r="9" customFormat="false" ht="18.75" hidden="false" customHeight="false" outlineLevel="0" collapsed="false">
      <c r="A9" s="19" t="s">
        <v>10</v>
      </c>
      <c r="B9" s="13" t="n">
        <v>215205.47</v>
      </c>
      <c r="C9" s="13" t="n">
        <v>129676.585</v>
      </c>
      <c r="D9" s="13" t="n">
        <v>85528.885</v>
      </c>
      <c r="E9" s="16"/>
      <c r="F9" s="17"/>
    </row>
    <row r="10" customFormat="false" ht="18.75" hidden="false" customHeight="false" outlineLevel="0" collapsed="false">
      <c r="A10" s="19" t="s">
        <v>11</v>
      </c>
      <c r="B10" s="13" t="n">
        <v>108682.8075</v>
      </c>
      <c r="C10" s="13" t="n">
        <v>69794.4825</v>
      </c>
      <c r="D10" s="13" t="n">
        <v>38888.3275</v>
      </c>
      <c r="E10" s="16"/>
      <c r="F10" s="17"/>
    </row>
    <row r="11" customFormat="false" ht="18.75" hidden="false" customHeight="false" outlineLevel="0" collapsed="false">
      <c r="A11" s="18" t="s">
        <v>12</v>
      </c>
      <c r="B11" s="20" t="n">
        <v>111603.6375</v>
      </c>
      <c r="C11" s="20" t="n">
        <v>65904.4675</v>
      </c>
      <c r="D11" s="20" t="n">
        <v>45699.17</v>
      </c>
      <c r="E11" s="16"/>
      <c r="F11" s="17"/>
    </row>
    <row r="12" customFormat="false" ht="18.75" hidden="false" customHeight="false" outlineLevel="0" collapsed="false">
      <c r="A12" s="21" t="s">
        <v>13</v>
      </c>
      <c r="B12" s="13" t="n">
        <v>93947.685</v>
      </c>
      <c r="C12" s="13" t="n">
        <v>52736.02</v>
      </c>
      <c r="D12" s="13" t="n">
        <v>41211.665</v>
      </c>
      <c r="E12" s="16"/>
      <c r="F12" s="17"/>
    </row>
    <row r="13" customFormat="false" ht="18.75" hidden="false" customHeight="false" outlineLevel="0" collapsed="false">
      <c r="A13" s="21" t="s">
        <v>14</v>
      </c>
      <c r="B13" s="13" t="n">
        <v>17555.4525</v>
      </c>
      <c r="C13" s="13" t="n">
        <v>13067.9475</v>
      </c>
      <c r="D13" s="13" t="n">
        <v>4487.505</v>
      </c>
      <c r="E13" s="16"/>
      <c r="F13" s="17"/>
    </row>
    <row r="14" customFormat="false" ht="18.75" hidden="false" customHeight="false" outlineLevel="0" collapsed="false">
      <c r="A14" s="22" t="s">
        <v>15</v>
      </c>
      <c r="B14" s="13" t="n">
        <v>100.5</v>
      </c>
      <c r="C14" s="13" t="n">
        <v>100.5</v>
      </c>
      <c r="D14" s="13" t="s">
        <v>16</v>
      </c>
      <c r="E14" s="16"/>
      <c r="F14" s="17"/>
    </row>
    <row r="15" customFormat="false" ht="18.75" hidden="false" customHeight="false" outlineLevel="0" collapsed="false">
      <c r="A15" s="18" t="s">
        <v>17</v>
      </c>
      <c r="B15" s="20" t="n">
        <v>103969.275</v>
      </c>
      <c r="C15" s="20" t="n">
        <v>45744.54</v>
      </c>
      <c r="D15" s="20" t="n">
        <v>58224.735</v>
      </c>
      <c r="E15" s="16"/>
      <c r="F15" s="17"/>
    </row>
    <row r="16" customFormat="false" ht="18.75" hidden="false" customHeight="false" outlineLevel="0" collapsed="false">
      <c r="A16" s="22" t="s">
        <v>18</v>
      </c>
      <c r="B16" s="13" t="n">
        <v>33442.19</v>
      </c>
      <c r="C16" s="13" t="n">
        <v>15771.3875</v>
      </c>
      <c r="D16" s="13" t="n">
        <v>17670.8025</v>
      </c>
      <c r="E16" s="16"/>
      <c r="F16" s="17"/>
    </row>
    <row r="17" customFormat="false" ht="18.75" hidden="false" customHeight="false" outlineLevel="0" collapsed="false">
      <c r="A17" s="22" t="s">
        <v>19</v>
      </c>
      <c r="B17" s="13" t="n">
        <v>50266.2125</v>
      </c>
      <c r="C17" s="13" t="n">
        <v>23438.595</v>
      </c>
      <c r="D17" s="13" t="n">
        <v>26827.6175</v>
      </c>
      <c r="E17" s="16"/>
      <c r="F17" s="17"/>
    </row>
    <row r="18" customFormat="false" ht="18.75" hidden="false" customHeight="false" outlineLevel="0" collapsed="false">
      <c r="A18" s="22" t="s">
        <v>20</v>
      </c>
      <c r="B18" s="13" t="n">
        <v>20260.8725</v>
      </c>
      <c r="C18" s="13" t="n">
        <v>6534.5575</v>
      </c>
      <c r="D18" s="13" t="n">
        <v>13726.315</v>
      </c>
      <c r="E18" s="16"/>
      <c r="F18" s="17"/>
    </row>
    <row r="19" customFormat="false" ht="18.75" hidden="false" customHeight="false" outlineLevel="0" collapsed="false">
      <c r="A19" s="21" t="s">
        <v>21</v>
      </c>
      <c r="B19" s="13" t="s">
        <v>16</v>
      </c>
      <c r="C19" s="13" t="s">
        <v>16</v>
      </c>
      <c r="D19" s="13" t="s">
        <v>16</v>
      </c>
      <c r="E19" s="16"/>
      <c r="F19" s="17"/>
    </row>
    <row r="20" customFormat="false" ht="18.75" hidden="false" customHeight="false" outlineLevel="0" collapsed="false">
      <c r="A20" s="21" t="s">
        <v>22</v>
      </c>
      <c r="B20" s="13" t="n">
        <v>29.75</v>
      </c>
      <c r="C20" s="13" t="s">
        <v>16</v>
      </c>
      <c r="D20" s="13" t="n">
        <v>29.75</v>
      </c>
      <c r="F20" s="23"/>
    </row>
    <row r="21" customFormat="false" ht="18.75" hidden="false" customHeight="false" outlineLevel="0" collapsed="false">
      <c r="A21" s="2"/>
      <c r="B21" s="13"/>
      <c r="C21" s="24"/>
      <c r="D21" s="24"/>
    </row>
    <row r="22" customFormat="false" ht="21.75" hidden="false" customHeight="true" outlineLevel="0" collapsed="false">
      <c r="A22" s="11" t="s">
        <v>7</v>
      </c>
      <c r="B22" s="11" t="s">
        <v>23</v>
      </c>
      <c r="C22" s="11"/>
      <c r="D22" s="11"/>
    </row>
    <row r="23" customFormat="false" ht="18.75" hidden="false" customHeight="false" outlineLevel="0" collapsed="false">
      <c r="A23" s="11"/>
      <c r="B23" s="25" t="n">
        <v>100</v>
      </c>
      <c r="C23" s="25" t="n">
        <v>100</v>
      </c>
      <c r="D23" s="25" t="n">
        <v>100</v>
      </c>
    </row>
    <row r="24" customFormat="false" ht="13.5" hidden="false" customHeight="true" outlineLevel="0" collapsed="false">
      <c r="A24" s="11"/>
      <c r="B24" s="25"/>
      <c r="C24" s="25"/>
      <c r="D24" s="25"/>
    </row>
    <row r="25" customFormat="false" ht="18.75" hidden="false" customHeight="false" outlineLevel="0" collapsed="false">
      <c r="A25" s="15" t="s">
        <v>8</v>
      </c>
      <c r="B25" s="26" t="n">
        <f aca="false">$B7/$B$5*100</f>
        <v>0.236807636787677</v>
      </c>
      <c r="C25" s="26" t="n">
        <f aca="false">$C7/$C$5*100</f>
        <v>0.212348219588307</v>
      </c>
      <c r="D25" s="26" t="n">
        <f aca="false">$D7/$D$5*100</f>
        <v>0.268600246982389</v>
      </c>
      <c r="F25" s="27"/>
    </row>
    <row r="26" customFormat="false" ht="18.75" hidden="false" customHeight="false" outlineLevel="0" collapsed="false">
      <c r="A26" s="18" t="s">
        <v>9</v>
      </c>
      <c r="B26" s="26" t="n">
        <f aca="false">$B8/$B$5*100</f>
        <v>29.2107952537841</v>
      </c>
      <c r="C26" s="26" t="n">
        <f aca="false">$C8/$C$5*100</f>
        <v>27.7984023605952</v>
      </c>
      <c r="D26" s="26" t="n">
        <f aca="false">$D8/$D$5*100</f>
        <v>31.0466385336513</v>
      </c>
      <c r="E26" s="27"/>
      <c r="F26" s="27"/>
    </row>
    <row r="27" customFormat="false" ht="18.75" hidden="false" customHeight="false" outlineLevel="0" collapsed="false">
      <c r="A27" s="19" t="s">
        <v>10</v>
      </c>
      <c r="B27" s="26" t="n">
        <f aca="false">$B9/$B$5*100</f>
        <v>28.1436824670345</v>
      </c>
      <c r="C27" s="26" t="n">
        <f aca="false">$C9/$C$5*100</f>
        <v>30.0055212492316</v>
      </c>
      <c r="D27" s="26" t="n">
        <f aca="false">$D9/$D$5*100</f>
        <v>25.7236446482546</v>
      </c>
      <c r="F27" s="27"/>
    </row>
    <row r="28" customFormat="false" ht="18.75" hidden="false" customHeight="false" outlineLevel="0" collapsed="false">
      <c r="A28" s="19" t="s">
        <v>11</v>
      </c>
      <c r="B28" s="26" t="n">
        <f aca="false">$B10/$B$5*100</f>
        <v>14.213088653861</v>
      </c>
      <c r="C28" s="26" t="n">
        <f aca="false">$C10/$C$5*100</f>
        <v>16.1495602905711</v>
      </c>
      <c r="D28" s="26" t="n">
        <f aca="false">$D10/$D$5*100</f>
        <v>11.6960430102058</v>
      </c>
      <c r="E28" s="27"/>
      <c r="F28" s="27"/>
    </row>
    <row r="29" customFormat="false" ht="18.75" hidden="false" customHeight="false" outlineLevel="0" collapsed="false">
      <c r="A29" s="18" t="s">
        <v>12</v>
      </c>
      <c r="B29" s="26" t="n">
        <f aca="false">$B11/$B$5*100</f>
        <v>14.5950627368627</v>
      </c>
      <c r="C29" s="26" t="n">
        <f aca="false">$C11/$C$5*100</f>
        <v>15.2494600315897</v>
      </c>
      <c r="D29" s="26" t="n">
        <f aca="false">$D11/$D$5*100</f>
        <v>13.7444701845485</v>
      </c>
    </row>
    <row r="30" customFormat="false" ht="18.75" hidden="false" customHeight="false" outlineLevel="0" collapsed="false">
      <c r="A30" s="21" t="s">
        <v>13</v>
      </c>
      <c r="B30" s="26" t="n">
        <f aca="false">$B12/$B$5*100</f>
        <v>12.2860901962807</v>
      </c>
      <c r="C30" s="26" t="n">
        <f aca="false">$C12/$C$5*100</f>
        <v>12.2024478722192</v>
      </c>
      <c r="D30" s="26" t="n">
        <f aca="false">$D12/$D$5*100</f>
        <v>12.3948093772404</v>
      </c>
    </row>
    <row r="31" customFormat="false" ht="18.75" hidden="false" customHeight="false" outlineLevel="0" collapsed="false">
      <c r="A31" s="21" t="s">
        <v>14</v>
      </c>
      <c r="B31" s="26" t="n">
        <f aca="false">$B13/$B$5*100</f>
        <v>2.29582956569415</v>
      </c>
      <c r="C31" s="26" t="n">
        <f aca="false">$C13/$C$5*100</f>
        <v>3.02375773078149</v>
      </c>
      <c r="D31" s="26" t="n">
        <f aca="false">$D13/$D$5*100</f>
        <v>1.34966080730815</v>
      </c>
    </row>
    <row r="32" customFormat="false" ht="18.75" hidden="false" customHeight="false" outlineLevel="0" collapsed="false">
      <c r="A32" s="22" t="s">
        <v>15</v>
      </c>
      <c r="B32" s="26" t="n">
        <f aca="false">$B14/$B$5*100</f>
        <v>0.0131429748878454</v>
      </c>
      <c r="C32" s="26" t="n">
        <f aca="false">$C14/$C$5*100</f>
        <v>0.0232544285889991</v>
      </c>
      <c r="D32" s="26" t="s">
        <v>16</v>
      </c>
      <c r="F32" s="27"/>
    </row>
    <row r="33" customFormat="false" ht="18.75" hidden="false" customHeight="false" outlineLevel="0" collapsed="false">
      <c r="A33" s="18" t="s">
        <v>17</v>
      </c>
      <c r="B33" s="26" t="n">
        <f aca="false">$B15/$B$5*100</f>
        <v>13.5966723426119</v>
      </c>
      <c r="C33" s="26" t="n">
        <f aca="false">$C15/$C$5*100</f>
        <v>10.584707848424</v>
      </c>
      <c r="D33" s="26" t="n">
        <f aca="false">$D15/$D$5*100</f>
        <v>17.5116557742895</v>
      </c>
    </row>
    <row r="34" customFormat="false" ht="18.75" hidden="false" customHeight="false" outlineLevel="0" collapsed="false">
      <c r="A34" s="22" t="s">
        <v>18</v>
      </c>
      <c r="B34" s="26" t="n">
        <f aca="false">$B16/$B$5*100</f>
        <v>4.37343147626422</v>
      </c>
      <c r="C34" s="26" t="n">
        <f aca="false">$C16/$C$5*100</f>
        <v>3.64929954595208</v>
      </c>
      <c r="D34" s="26" t="n">
        <f aca="false">$D16/$D$5*100</f>
        <v>5.31466584837963</v>
      </c>
      <c r="F34" s="27"/>
    </row>
    <row r="35" customFormat="false" ht="18.75" hidden="false" customHeight="false" outlineLevel="0" collapsed="false">
      <c r="A35" s="22" t="s">
        <v>19</v>
      </c>
      <c r="B35" s="26" t="n">
        <f aca="false">$B17/$B$5*100</f>
        <v>6.57360764770746</v>
      </c>
      <c r="C35" s="26" t="n">
        <f aca="false">$C17/$C$5*100</f>
        <v>5.42339436471614</v>
      </c>
      <c r="D35" s="26" t="n">
        <f aca="false">$D17/$D$5*100</f>
        <v>8.06866708632174</v>
      </c>
    </row>
    <row r="36" customFormat="false" ht="18.75" hidden="false" customHeight="false" outlineLevel="0" collapsed="false">
      <c r="A36" s="22" t="s">
        <v>20</v>
      </c>
      <c r="B36" s="26" t="n">
        <f aca="false">$B18/$B$5*100</f>
        <v>2.64963321864017</v>
      </c>
      <c r="C36" s="26" t="n">
        <f aca="false">$C18/$C$5*100</f>
        <v>1.51201393775581</v>
      </c>
      <c r="D36" s="26" t="n">
        <f aca="false">$D18/$D$5*100</f>
        <v>4.12832283958814</v>
      </c>
    </row>
    <row r="37" customFormat="false" ht="18.75" hidden="false" customHeight="false" outlineLevel="0" collapsed="false">
      <c r="A37" s="21" t="s">
        <v>21</v>
      </c>
      <c r="B37" s="26" t="s">
        <v>16</v>
      </c>
      <c r="C37" s="26" t="s">
        <v>16</v>
      </c>
      <c r="D37" s="26" t="s">
        <v>16</v>
      </c>
    </row>
    <row r="38" customFormat="false" ht="18.75" hidden="false" customHeight="false" outlineLevel="0" collapsed="false">
      <c r="A38" s="28" t="s">
        <v>22</v>
      </c>
      <c r="B38" s="29" t="n">
        <f aca="false">$B20/$B$5*100</f>
        <v>0.0038905821185413</v>
      </c>
      <c r="C38" s="29" t="s">
        <v>16</v>
      </c>
      <c r="D38" s="29" t="n">
        <f aca="false">$D20/$D$5*100</f>
        <v>0.00894760206783445</v>
      </c>
    </row>
    <row r="39" customFormat="false" ht="12.75" hidden="false" customHeight="true" outlineLevel="0" collapsed="false">
      <c r="A39" s="2"/>
      <c r="B39" s="2"/>
      <c r="C39" s="2"/>
    </row>
    <row r="40" customFormat="false" ht="18.75" hidden="false" customHeight="false" outlineLevel="0" collapsed="false">
      <c r="B40" s="30"/>
      <c r="C40" s="30"/>
      <c r="D40" s="27"/>
    </row>
  </sheetData>
  <mergeCells count="2">
    <mergeCell ref="B4:D4"/>
    <mergeCell ref="B22:D22"/>
  </mergeCells>
  <printOptions headings="false" gridLines="false" gridLinesSet="true" horizontalCentered="true" verticalCentered="false"/>
  <pageMargins left="1.18125" right="0.39375" top="0.84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3:10:12Z</dcterms:created>
  <dc:creator>roiet</dc:creator>
  <dc:description/>
  <dc:language>en-US</dc:language>
  <cp:lastModifiedBy>roiet</cp:lastModifiedBy>
  <dcterms:modified xsi:type="dcterms:W3CDTF">2013-05-03T03:59:38Z</dcterms:modified>
  <cp:revision>0</cp:revision>
  <dc:subject/>
  <dc:title/>
</cp:coreProperties>
</file>