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</t>
    </r>
  </si>
  <si>
    <r>
      <rPr>
        <b val="true"/>
        <sz val="16"/>
        <rFont val="Noto Sans Devanagari"/>
        <family val="2"/>
      </rPr>
      <t xml:space="preserve">               จำแนกตามระดับการศึกษาที่สำเร็จ และเพศ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เดือนกรกฎ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199800</xdr:rowOff>
    </xdr:to>
    <xdr:sp>
      <xdr:nvSpPr>
        <xdr:cNvPr id="1" name="Text Box 4"/>
        <xdr:cNvSpPr/>
      </xdr:nvSpPr>
      <xdr:spPr>
        <a:xfrm>
          <a:off x="1333800" y="469944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customFormat="false" ht="12.95" hidden="false" customHeight="true" outlineLevel="0" collapsed="false">
      <c r="A5" s="4"/>
    </row>
    <row r="6" s="9" customFormat="true" ht="26.1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1.95" hidden="false" customHeight="true" outlineLevel="0" collapsed="false">
      <c r="B7" s="10" t="s">
        <v>6</v>
      </c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f aca="false">+C8+D8</f>
        <v>416313</v>
      </c>
      <c r="C8" s="12" t="n">
        <f aca="false">+C10+C11+C12+C13+C14+C18</f>
        <v>227848</v>
      </c>
      <c r="D8" s="12" t="n">
        <f aca="false">+D10+D11+D12+D13+D14+D18</f>
        <v>188465</v>
      </c>
    </row>
    <row r="9" s="13" customFormat="true" ht="6" hidden="false" customHeight="true" outlineLevel="0" collapsed="false">
      <c r="A9" s="11"/>
      <c r="B9" s="12"/>
      <c r="C9" s="12"/>
      <c r="D9" s="14"/>
    </row>
    <row r="10" s="13" customFormat="true" ht="21" hidden="false" customHeight="true" outlineLevel="0" collapsed="false">
      <c r="A10" s="15" t="s">
        <v>8</v>
      </c>
      <c r="B10" s="16" t="n">
        <f aca="false">+C10+D10</f>
        <v>6845</v>
      </c>
      <c r="C10" s="17" t="n">
        <v>2040</v>
      </c>
      <c r="D10" s="18" t="n">
        <v>4805</v>
      </c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3" customFormat="true" ht="21" hidden="false" customHeight="true" outlineLevel="0" collapsed="false">
      <c r="A11" s="22" t="s">
        <v>9</v>
      </c>
      <c r="B11" s="16" t="n">
        <f aca="false">+C11+D11</f>
        <v>120080</v>
      </c>
      <c r="C11" s="18" t="n">
        <v>66930</v>
      </c>
      <c r="D11" s="17" t="n">
        <v>53150</v>
      </c>
      <c r="F11" s="23"/>
      <c r="G11" s="24"/>
      <c r="H11" s="24"/>
      <c r="R11" s="24"/>
      <c r="S11" s="24"/>
    </row>
    <row r="12" s="13" customFormat="true" ht="21" hidden="false" customHeight="true" outlineLevel="0" collapsed="false">
      <c r="A12" s="25" t="s">
        <v>10</v>
      </c>
      <c r="B12" s="16" t="n">
        <f aca="false">+C12+D12</f>
        <v>122040</v>
      </c>
      <c r="C12" s="18" t="n">
        <v>65995</v>
      </c>
      <c r="D12" s="18" t="n">
        <v>56045</v>
      </c>
      <c r="F12" s="23"/>
      <c r="G12" s="24"/>
      <c r="H12" s="24"/>
      <c r="R12" s="24"/>
      <c r="S12" s="24"/>
    </row>
    <row r="13" s="13" customFormat="true" ht="21" hidden="false" customHeight="true" outlineLevel="0" collapsed="false">
      <c r="A13" s="25" t="s">
        <v>11</v>
      </c>
      <c r="B13" s="16" t="n">
        <f aca="false">+C13+D13</f>
        <v>73033</v>
      </c>
      <c r="C13" s="18" t="n">
        <v>41812</v>
      </c>
      <c r="D13" s="18" t="n">
        <v>31221</v>
      </c>
    </row>
    <row r="14" s="5" customFormat="true" ht="21" hidden="false" customHeight="true" outlineLevel="0" collapsed="false">
      <c r="A14" s="22" t="s">
        <v>12</v>
      </c>
      <c r="B14" s="16" t="n">
        <f aca="false">SUM(B15:B17)</f>
        <v>54585</v>
      </c>
      <c r="C14" s="16" t="n">
        <f aca="false">SUM(C15:C17)</f>
        <v>28564</v>
      </c>
      <c r="D14" s="16" t="n">
        <f aca="false">SUM(D15:D17)</f>
        <v>26021</v>
      </c>
    </row>
    <row r="15" s="5" customFormat="true" ht="21" hidden="false" customHeight="true" outlineLevel="0" collapsed="false">
      <c r="A15" s="26" t="s">
        <v>13</v>
      </c>
      <c r="B15" s="16" t="n">
        <f aca="false">C15+D15</f>
        <v>47156</v>
      </c>
      <c r="C15" s="18" t="n">
        <v>23911</v>
      </c>
      <c r="D15" s="18" t="n">
        <v>23245</v>
      </c>
    </row>
    <row r="16" s="5" customFormat="true" ht="21" hidden="false" customHeight="true" outlineLevel="0" collapsed="false">
      <c r="A16" s="26" t="s">
        <v>14</v>
      </c>
      <c r="B16" s="16" t="n">
        <f aca="false">C16+D16</f>
        <v>7429</v>
      </c>
      <c r="C16" s="18" t="n">
        <v>4653</v>
      </c>
      <c r="D16" s="18" t="n">
        <v>2776</v>
      </c>
    </row>
    <row r="17" s="5" customFormat="true" ht="21" hidden="false" customHeight="true" outlineLevel="0" collapsed="false">
      <c r="A17" s="27" t="s">
        <v>15</v>
      </c>
      <c r="B17" s="16" t="n">
        <f aca="false">C17+D17</f>
        <v>0</v>
      </c>
      <c r="C17" s="28" t="n">
        <v>0</v>
      </c>
      <c r="D17" s="28" t="n">
        <v>0</v>
      </c>
    </row>
    <row r="18" s="5" customFormat="true" ht="21" hidden="false" customHeight="true" outlineLevel="0" collapsed="false">
      <c r="A18" s="22" t="s">
        <v>16</v>
      </c>
      <c r="B18" s="16" t="n">
        <f aca="false">SUM(B19:B21)</f>
        <v>39730</v>
      </c>
      <c r="C18" s="16" t="n">
        <f aca="false">SUM(C19:C21)</f>
        <v>22507</v>
      </c>
      <c r="D18" s="16" t="n">
        <f aca="false">SUM(D19:D21)</f>
        <v>17223</v>
      </c>
    </row>
    <row r="19" s="13" customFormat="true" ht="21" hidden="false" customHeight="true" outlineLevel="0" collapsed="false">
      <c r="A19" s="27" t="s">
        <v>17</v>
      </c>
      <c r="B19" s="16" t="n">
        <f aca="false">+C19+D19</f>
        <v>20497</v>
      </c>
      <c r="C19" s="18" t="n">
        <v>11453</v>
      </c>
      <c r="D19" s="18" t="n">
        <v>9044</v>
      </c>
    </row>
    <row r="20" s="13" customFormat="true" ht="21" hidden="false" customHeight="true" outlineLevel="0" collapsed="false">
      <c r="A20" s="27" t="s">
        <v>18</v>
      </c>
      <c r="B20" s="16" t="n">
        <f aca="false">+C20+D20</f>
        <v>16097</v>
      </c>
      <c r="C20" s="18" t="n">
        <v>9862</v>
      </c>
      <c r="D20" s="18" t="n">
        <v>6235</v>
      </c>
    </row>
    <row r="21" s="13" customFormat="true" ht="21" hidden="false" customHeight="true" outlineLevel="0" collapsed="false">
      <c r="A21" s="27" t="s">
        <v>19</v>
      </c>
      <c r="B21" s="16" t="n">
        <f aca="false">+C21+D21</f>
        <v>3136</v>
      </c>
      <c r="C21" s="18" t="n">
        <v>1192</v>
      </c>
      <c r="D21" s="18" t="n">
        <v>1944</v>
      </c>
    </row>
    <row r="22" s="13" customFormat="true" ht="21" hidden="false" customHeight="true" outlineLevel="0" collapsed="false">
      <c r="A22" s="26" t="s">
        <v>20</v>
      </c>
      <c r="B22" s="16" t="s">
        <v>21</v>
      </c>
      <c r="C22" s="28" t="n">
        <v>0</v>
      </c>
      <c r="D22" s="28" t="n">
        <v>0</v>
      </c>
    </row>
    <row r="23" s="13" customFormat="true" ht="21" hidden="false" customHeight="true" outlineLevel="0" collapsed="false">
      <c r="A23" s="26" t="s">
        <v>22</v>
      </c>
      <c r="B23" s="16" t="s">
        <v>21</v>
      </c>
      <c r="C23" s="28" t="n">
        <v>0</v>
      </c>
      <c r="D23" s="28" t="n">
        <v>0</v>
      </c>
    </row>
    <row r="24" s="5" customFormat="true" ht="20.1" hidden="false" customHeight="true" outlineLevel="0" collapsed="false">
      <c r="A24" s="22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v>100</v>
      </c>
      <c r="C25" s="31" t="n">
        <v>100</v>
      </c>
      <c r="D25" s="31" t="n"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5" t="s">
        <v>8</v>
      </c>
      <c r="B27" s="32" t="n">
        <f aca="false">+B10/$B$8*100</f>
        <v>1.64419559321952</v>
      </c>
      <c r="C27" s="32" t="n">
        <f aca="false">+C10/$C$8*100</f>
        <v>0.895333731259436</v>
      </c>
      <c r="D27" s="32" t="n">
        <f aca="false">+D10/$D$8*100</f>
        <v>2.54954500835699</v>
      </c>
    </row>
    <row r="28" s="5" customFormat="true" ht="21" hidden="false" customHeight="true" outlineLevel="0" collapsed="false">
      <c r="A28" s="22" t="s">
        <v>9</v>
      </c>
      <c r="B28" s="32" t="n">
        <f aca="false">+B11/$B$8*100</f>
        <v>28.843682517721</v>
      </c>
      <c r="C28" s="32" t="n">
        <f aca="false">+C11/$C$8*100</f>
        <v>29.3748463888206</v>
      </c>
      <c r="D28" s="32" t="n">
        <f aca="false">+D11/$D$8*100</f>
        <v>28.2015228291725</v>
      </c>
    </row>
    <row r="29" s="5" customFormat="true" ht="21" hidden="false" customHeight="true" outlineLevel="0" collapsed="false">
      <c r="A29" s="25" t="s">
        <v>10</v>
      </c>
      <c r="B29" s="32" t="n">
        <f aca="false">+B12/$B$8*100</f>
        <v>29.314482132434</v>
      </c>
      <c r="C29" s="32" t="n">
        <f aca="false">+C12/$C$8*100</f>
        <v>28.9644850953267</v>
      </c>
      <c r="D29" s="32" t="n">
        <f aca="false">+D12/$D$8*100</f>
        <v>29.7376170641764</v>
      </c>
    </row>
    <row r="30" s="5" customFormat="true" ht="21" hidden="false" customHeight="true" outlineLevel="0" collapsed="false">
      <c r="A30" s="25" t="s">
        <v>11</v>
      </c>
      <c r="B30" s="32" t="n">
        <f aca="false">+B13/$B$8*100</f>
        <v>17.5428103374144</v>
      </c>
      <c r="C30" s="32" t="n">
        <f aca="false">+C13/$C$8*100</f>
        <v>18.3508303781468</v>
      </c>
      <c r="D30" s="32" t="n">
        <f aca="false">+D13/$D$8*100</f>
        <v>16.5659406255803</v>
      </c>
    </row>
    <row r="31" s="5" customFormat="true" ht="21" hidden="false" customHeight="true" outlineLevel="0" collapsed="false">
      <c r="A31" s="22" t="s">
        <v>12</v>
      </c>
      <c r="B31" s="32" t="n">
        <f aca="false">+B14/$B$8*100</f>
        <v>13.1115290658711</v>
      </c>
      <c r="C31" s="32" t="n">
        <v>12.5</v>
      </c>
      <c r="D31" s="32" t="n">
        <f aca="false">+D14/$D$8*100</f>
        <v>13.8068076300639</v>
      </c>
    </row>
    <row r="32" s="5" customFormat="true" ht="21" hidden="false" customHeight="true" outlineLevel="0" collapsed="false">
      <c r="A32" s="26" t="s">
        <v>13</v>
      </c>
      <c r="B32" s="32" t="n">
        <f aca="false">+B15/$B$8*100</f>
        <v>11.3270544037779</v>
      </c>
      <c r="C32" s="32" t="n">
        <f aca="false">+C15/$C$8*100</f>
        <v>10.4942768863453</v>
      </c>
      <c r="D32" s="32" t="n">
        <f aca="false">+D15/$D$8*100</f>
        <v>12.3338550924575</v>
      </c>
    </row>
    <row r="33" s="5" customFormat="true" ht="21" hidden="false" customHeight="true" outlineLevel="0" collapsed="false">
      <c r="A33" s="26" t="s">
        <v>14</v>
      </c>
      <c r="B33" s="32" t="n">
        <f aca="false">+B16/$B$8*100</f>
        <v>1.78447466209318</v>
      </c>
      <c r="C33" s="32" t="n">
        <f aca="false">+C16/$C$8*100</f>
        <v>2.04215090762263</v>
      </c>
      <c r="D33" s="32" t="n">
        <f aca="false">+D16/$D$8*100</f>
        <v>1.47295253760645</v>
      </c>
    </row>
    <row r="34" s="5" customFormat="true" ht="21" hidden="false" customHeight="true" outlineLevel="0" collapsed="false">
      <c r="A34" s="27" t="s">
        <v>15</v>
      </c>
      <c r="B34" s="32" t="n">
        <f aca="false">+B17/$B$8*100</f>
        <v>0</v>
      </c>
      <c r="C34" s="32" t="n">
        <f aca="false">+C17/$C$8*100</f>
        <v>0</v>
      </c>
      <c r="D34" s="32" t="n">
        <f aca="false">+D17/$D$8*100</f>
        <v>0</v>
      </c>
    </row>
    <row r="35" s="5" customFormat="true" ht="21" hidden="false" customHeight="true" outlineLevel="0" collapsed="false">
      <c r="A35" s="22" t="s">
        <v>16</v>
      </c>
      <c r="B35" s="32" t="n">
        <f aca="false">+B18/$B$8*100</f>
        <v>9.54330035333991</v>
      </c>
      <c r="C35" s="32" t="n">
        <f aca="false">+C18/$C$8*100</f>
        <v>9.8780766124785</v>
      </c>
      <c r="D35" s="32" t="n">
        <f aca="false">+D18/$D$8*100</f>
        <v>9.13856684264983</v>
      </c>
    </row>
    <row r="36" s="5" customFormat="true" ht="21" hidden="false" customHeight="true" outlineLevel="0" collapsed="false">
      <c r="A36" s="27" t="s">
        <v>17</v>
      </c>
      <c r="B36" s="32" t="n">
        <f aca="false">+B19/$B$8*100</f>
        <v>4.92345903202638</v>
      </c>
      <c r="C36" s="32" t="n">
        <f aca="false">+C19/$C$8*100</f>
        <v>5.02659667848741</v>
      </c>
      <c r="D36" s="32" t="n">
        <f aca="false">+D19/$D$8*100</f>
        <v>4.798769002202</v>
      </c>
    </row>
    <row r="37" s="5" customFormat="true" ht="21" hidden="false" customHeight="true" outlineLevel="0" collapsed="false">
      <c r="A37" s="27" t="s">
        <v>18</v>
      </c>
      <c r="B37" s="32" t="n">
        <f aca="false">+B20/$B$8*100</f>
        <v>3.86656193777278</v>
      </c>
      <c r="C37" s="32" t="n">
        <f aca="false">+C20/$C$8*100</f>
        <v>4.32832414592184</v>
      </c>
      <c r="D37" s="32" t="n">
        <f aca="false">+D20/$D$8*100</f>
        <v>3.308306582124</v>
      </c>
    </row>
    <row r="38" s="5" customFormat="true" ht="21" hidden="false" customHeight="true" outlineLevel="0" collapsed="false">
      <c r="A38" s="27" t="s">
        <v>19</v>
      </c>
      <c r="B38" s="32" t="n">
        <v>1.3</v>
      </c>
      <c r="C38" s="32" t="n">
        <f aca="false">+C21/$C$8*100</f>
        <v>0.523155788069239</v>
      </c>
      <c r="D38" s="32" t="n">
        <f aca="false">+D21/$D$8*100</f>
        <v>1.03149125832383</v>
      </c>
    </row>
    <row r="39" s="5" customFormat="true" ht="21" hidden="false" customHeight="true" outlineLevel="0" collapsed="false">
      <c r="A39" s="26" t="s">
        <v>20</v>
      </c>
      <c r="B39" s="16" t="s">
        <v>21</v>
      </c>
      <c r="C39" s="32" t="s">
        <v>21</v>
      </c>
      <c r="D39" s="16" t="s">
        <v>21</v>
      </c>
    </row>
    <row r="40" s="5" customFormat="true" ht="21" hidden="false" customHeight="true" outlineLevel="0" collapsed="false">
      <c r="A40" s="33" t="s">
        <v>22</v>
      </c>
      <c r="B40" s="34" t="s">
        <v>21</v>
      </c>
      <c r="C40" s="35" t="s">
        <v>24</v>
      </c>
      <c r="D40" s="34" t="s">
        <v>21</v>
      </c>
    </row>
    <row r="41" s="22" customFormat="true" ht="24" hidden="false" customHeight="true" outlineLevel="0" collapsed="false">
      <c r="A41" s="36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20:16:25Z</cp:lastPrinted>
  <dcterms:modified xsi:type="dcterms:W3CDTF">2012-12-04T08:06:49Z</dcterms:modified>
  <cp:revision>0</cp:revision>
  <dc:subject/>
  <dc:title/>
</cp:coreProperties>
</file>