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3 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" activeCellId="0" sqref="F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272835.5</v>
      </c>
      <c r="C8" s="14" t="n">
        <v>142318.08</v>
      </c>
      <c r="D8" s="14" t="n">
        <v>130517.42</v>
      </c>
      <c r="E8" s="15"/>
      <c r="F8" s="16"/>
      <c r="G8" s="16"/>
      <c r="H8" s="16"/>
      <c r="I8" s="10"/>
    </row>
    <row r="9" s="4" customFormat="true" ht="21" hidden="false" customHeight="true" outlineLevel="0" collapsed="false">
      <c r="A9" s="17" t="s">
        <v>8</v>
      </c>
      <c r="B9" s="18" t="n">
        <v>4233.52</v>
      </c>
      <c r="C9" s="18" t="n">
        <v>1035.75</v>
      </c>
      <c r="D9" s="18" t="n">
        <v>3197.77</v>
      </c>
      <c r="E9" s="15"/>
      <c r="F9" s="16"/>
      <c r="G9" s="16"/>
      <c r="H9" s="16"/>
      <c r="I9" s="15"/>
      <c r="J9" s="16"/>
      <c r="K9" s="16"/>
    </row>
    <row r="10" s="4" customFormat="true" ht="21" hidden="false" customHeight="true" outlineLevel="0" collapsed="false">
      <c r="A10" s="4" t="s">
        <v>9</v>
      </c>
      <c r="B10" s="18" t="n">
        <v>70634.36</v>
      </c>
      <c r="C10" s="18" t="n">
        <v>36454.5</v>
      </c>
      <c r="D10" s="18" t="n">
        <v>34179.86</v>
      </c>
      <c r="E10" s="15"/>
      <c r="F10" s="16"/>
      <c r="G10" s="16"/>
      <c r="H10" s="16"/>
      <c r="I10" s="15"/>
      <c r="J10" s="16"/>
      <c r="K10" s="16"/>
    </row>
    <row r="11" s="4" customFormat="true" ht="21" hidden="false" customHeight="true" outlineLevel="0" collapsed="false">
      <c r="A11" s="19" t="s">
        <v>10</v>
      </c>
      <c r="B11" s="18" t="n">
        <v>42964.14</v>
      </c>
      <c r="C11" s="18" t="n">
        <v>22060.71</v>
      </c>
      <c r="D11" s="18" t="n">
        <v>20903.43</v>
      </c>
      <c r="E11" s="15"/>
      <c r="F11" s="16"/>
      <c r="G11" s="16"/>
      <c r="H11" s="16"/>
      <c r="I11" s="15"/>
      <c r="J11" s="16"/>
      <c r="K11" s="16"/>
    </row>
    <row r="12" s="4" customFormat="true" ht="21" hidden="false" customHeight="true" outlineLevel="0" collapsed="false">
      <c r="A12" s="19" t="s">
        <v>11</v>
      </c>
      <c r="B12" s="18" t="n">
        <v>56150.5</v>
      </c>
      <c r="C12" s="18" t="n">
        <v>30856.08</v>
      </c>
      <c r="D12" s="18" t="n">
        <v>25294.42</v>
      </c>
      <c r="E12" s="15"/>
      <c r="F12" s="16"/>
      <c r="G12" s="16"/>
      <c r="H12" s="16"/>
      <c r="I12" s="15"/>
      <c r="J12" s="16"/>
      <c r="K12" s="16"/>
    </row>
    <row r="13" s="4" customFormat="true" ht="21" hidden="false" customHeight="true" outlineLevel="0" collapsed="false">
      <c r="A13" s="4" t="s">
        <v>12</v>
      </c>
      <c r="B13" s="18" t="n">
        <f aca="false">SUM(B14:B16)</f>
        <v>45917.16</v>
      </c>
      <c r="C13" s="18" t="n">
        <f aca="false">SUM(C14:C16)</f>
        <v>24525.7</v>
      </c>
      <c r="D13" s="18" t="n">
        <f aca="false">SUM(D14:D16)</f>
        <v>21391.46</v>
      </c>
      <c r="E13" s="15"/>
      <c r="F13" s="16"/>
      <c r="G13" s="16"/>
      <c r="I13" s="15"/>
      <c r="J13" s="16"/>
      <c r="K13" s="16"/>
    </row>
    <row r="14" s="4" customFormat="true" ht="21" hidden="false" customHeight="true" outlineLevel="0" collapsed="false">
      <c r="A14" s="20" t="s">
        <v>13</v>
      </c>
      <c r="B14" s="18" t="n">
        <v>33842.05</v>
      </c>
      <c r="C14" s="18" t="n">
        <v>18991.64</v>
      </c>
      <c r="D14" s="18" t="n">
        <v>14850.41</v>
      </c>
      <c r="E14" s="15"/>
      <c r="F14" s="16"/>
      <c r="G14" s="16"/>
      <c r="H14" s="16"/>
      <c r="I14" s="15"/>
      <c r="J14" s="16"/>
      <c r="K14" s="16"/>
    </row>
    <row r="15" s="4" customFormat="true" ht="21" hidden="false" customHeight="true" outlineLevel="0" collapsed="false">
      <c r="A15" s="20" t="s">
        <v>14</v>
      </c>
      <c r="B15" s="18" t="n">
        <v>11804.08</v>
      </c>
      <c r="C15" s="18" t="n">
        <v>5263.03</v>
      </c>
      <c r="D15" s="18" t="n">
        <v>6541.05</v>
      </c>
      <c r="E15" s="15"/>
      <c r="F15" s="16"/>
      <c r="G15" s="16"/>
      <c r="H15" s="16"/>
      <c r="I15" s="15"/>
      <c r="J15" s="16"/>
      <c r="K15" s="16"/>
    </row>
    <row r="16" s="4" customFormat="true" ht="21" hidden="false" customHeight="true" outlineLevel="0" collapsed="false">
      <c r="A16" s="21" t="s">
        <v>15</v>
      </c>
      <c r="B16" s="18" t="n">
        <v>271.03</v>
      </c>
      <c r="C16" s="18" t="n">
        <v>271.03</v>
      </c>
      <c r="D16" s="18" t="s">
        <v>16</v>
      </c>
      <c r="E16" s="15"/>
      <c r="F16" s="16"/>
      <c r="G16" s="16"/>
      <c r="H16" s="16"/>
      <c r="I16" s="15"/>
      <c r="J16" s="16"/>
      <c r="K16" s="16"/>
    </row>
    <row r="17" s="4" customFormat="true" ht="21" hidden="false" customHeight="true" outlineLevel="0" collapsed="false">
      <c r="A17" s="4" t="s">
        <v>17</v>
      </c>
      <c r="B17" s="18" t="n">
        <f aca="false">SUM(B18:B20)</f>
        <v>52935.82</v>
      </c>
      <c r="C17" s="18" t="n">
        <f aca="false">SUM(C18:C20)</f>
        <v>27385.34</v>
      </c>
      <c r="D17" s="18" t="n">
        <f aca="false">SUM(D18:D20)</f>
        <v>25550.48</v>
      </c>
      <c r="E17" s="15"/>
      <c r="F17" s="16"/>
      <c r="G17" s="16"/>
      <c r="I17" s="15"/>
      <c r="J17" s="16"/>
      <c r="K17" s="16"/>
    </row>
    <row r="18" s="4" customFormat="true" ht="21" hidden="false" customHeight="true" outlineLevel="0" collapsed="false">
      <c r="A18" s="21" t="s">
        <v>18</v>
      </c>
      <c r="B18" s="18" t="n">
        <v>22171.6</v>
      </c>
      <c r="C18" s="18" t="n">
        <v>9769.89</v>
      </c>
      <c r="D18" s="18" t="n">
        <v>12401.71</v>
      </c>
      <c r="E18" s="15"/>
      <c r="F18" s="16"/>
      <c r="G18" s="16"/>
      <c r="H18" s="16"/>
      <c r="I18" s="15"/>
      <c r="J18" s="16"/>
      <c r="K18" s="16"/>
    </row>
    <row r="19" s="4" customFormat="true" ht="21" hidden="false" customHeight="true" outlineLevel="0" collapsed="false">
      <c r="A19" s="21" t="s">
        <v>19</v>
      </c>
      <c r="B19" s="18" t="n">
        <v>25492.69</v>
      </c>
      <c r="C19" s="18" t="n">
        <v>15876.28</v>
      </c>
      <c r="D19" s="18" t="n">
        <v>9616.41</v>
      </c>
      <c r="E19" s="15"/>
      <c r="F19" s="16"/>
      <c r="G19" s="16"/>
      <c r="H19" s="16"/>
      <c r="I19" s="15"/>
      <c r="J19" s="16"/>
      <c r="K19" s="16"/>
    </row>
    <row r="20" s="4" customFormat="true" ht="21" hidden="false" customHeight="true" outlineLevel="0" collapsed="false">
      <c r="A20" s="21" t="s">
        <v>20</v>
      </c>
      <c r="B20" s="18" t="n">
        <v>5271.53</v>
      </c>
      <c r="C20" s="18" t="n">
        <v>1739.17</v>
      </c>
      <c r="D20" s="18" t="n">
        <v>3532.36</v>
      </c>
      <c r="E20" s="15"/>
      <c r="F20" s="16"/>
      <c r="G20" s="16"/>
      <c r="H20" s="16"/>
      <c r="I20" s="15"/>
      <c r="J20" s="16"/>
      <c r="K20" s="16"/>
    </row>
    <row r="21" s="4" customFormat="true" ht="21" hidden="false" customHeight="true" outlineLevel="0" collapsed="false">
      <c r="A21" s="20" t="s">
        <v>21</v>
      </c>
      <c r="B21" s="18" t="s">
        <v>16</v>
      </c>
      <c r="C21" s="18" t="s">
        <v>16</v>
      </c>
      <c r="D21" s="18" t="s">
        <v>16</v>
      </c>
      <c r="F21" s="15"/>
      <c r="G21" s="16"/>
      <c r="H21" s="16"/>
      <c r="I21" s="15"/>
      <c r="J21" s="16"/>
      <c r="K21" s="16"/>
    </row>
    <row r="22" s="4" customFormat="true" ht="21" hidden="false" customHeight="true" outlineLevel="0" collapsed="false">
      <c r="A22" s="20" t="s">
        <v>22</v>
      </c>
      <c r="B22" s="18" t="s">
        <v>16</v>
      </c>
      <c r="C22" s="18" t="s">
        <v>16</v>
      </c>
      <c r="D22" s="18" t="s">
        <v>16</v>
      </c>
      <c r="F22" s="15"/>
      <c r="G22" s="16"/>
      <c r="H22" s="16"/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7" t="s">
        <v>8</v>
      </c>
      <c r="B26" s="26" t="n">
        <f aca="false">SUM(B9/B$8)*100</f>
        <v>1.55167491033975</v>
      </c>
      <c r="C26" s="26" t="n">
        <f aca="false">SUM(C9/C$8)*100</f>
        <v>0.727771200960553</v>
      </c>
      <c r="D26" s="26" t="n">
        <f aca="false">SUM(D9/D$8)*100</f>
        <v>2.45007141575431</v>
      </c>
      <c r="F26" s="27" t="n">
        <f aca="false">SUM(B26:B27)</f>
        <v>27.4406666287928</v>
      </c>
    </row>
    <row r="27" s="4" customFormat="true" ht="21" hidden="false" customHeight="true" outlineLevel="0" collapsed="false">
      <c r="A27" s="4" t="s">
        <v>9</v>
      </c>
      <c r="B27" s="26" t="n">
        <f aca="false">SUM(B10/B$8)*100</f>
        <v>25.8889917184531</v>
      </c>
      <c r="C27" s="26" t="n">
        <f aca="false">SUM(C10/C$8)*100</f>
        <v>25.614805933301</v>
      </c>
      <c r="D27" s="26" t="n">
        <f aca="false">SUM(D10/D$8)*100</f>
        <v>26.187967859003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15.7472689587682</v>
      </c>
      <c r="C28" s="26" t="n">
        <f aca="false">SUM(C11/C$8)*100</f>
        <v>15.5009890521289</v>
      </c>
      <c r="D28" s="26" t="n">
        <f aca="false">SUM(D11/D$8)*100</f>
        <v>16.0158161263071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20.5803496978949</v>
      </c>
      <c r="C29" s="26" t="n">
        <f aca="false">SUM(C12/C$8)*100</f>
        <v>21.6810682100264</v>
      </c>
      <c r="D29" s="26" t="n">
        <f aca="false">SUM(D12/D$8)*100</f>
        <v>19.3801103331647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16.8296134483966</v>
      </c>
      <c r="C30" s="26" t="n">
        <f aca="false">SUM(C13/C$8)*100</f>
        <v>17.2330177585308</v>
      </c>
      <c r="D30" s="26" t="n">
        <f aca="false">SUM(D13/D$8)*100</f>
        <v>16.3897355617357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2.4038294136943</v>
      </c>
      <c r="C31" s="26" t="n">
        <f aca="false">SUM(C14/C$8)*100</f>
        <v>13.3445026801936</v>
      </c>
      <c r="D31" s="26" t="n">
        <f aca="false">SUM(D14/D$8)*100</f>
        <v>11.3781056965423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4.32644578876283</v>
      </c>
      <c r="C32" s="26" t="n">
        <f aca="false">SUM(C15/C$8)*100</f>
        <v>3.69807546588599</v>
      </c>
      <c r="D32" s="26" t="n">
        <f aca="false">SUM(D15/D$8)*100</f>
        <v>5.01162986519347</v>
      </c>
    </row>
    <row r="33" s="4" customFormat="true" ht="21" hidden="false" customHeight="true" outlineLevel="0" collapsed="false">
      <c r="A33" s="21" t="s">
        <v>15</v>
      </c>
      <c r="B33" s="18" t="s">
        <v>16</v>
      </c>
      <c r="C33" s="18" t="s">
        <v>16</v>
      </c>
      <c r="D33" s="18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9.4021012661476</v>
      </c>
      <c r="C34" s="26" t="n">
        <f aca="false">SUM(C17/C$8)*100</f>
        <v>19.2423478450524</v>
      </c>
      <c r="D34" s="26" t="n">
        <f aca="false">SUM(D17/D$8)*100</f>
        <v>19.5762987040351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8.12636185540371</v>
      </c>
      <c r="C35" s="26" t="n">
        <f aca="false">SUM(C18/C$8)*100</f>
        <v>6.86482701284334</v>
      </c>
      <c r="D35" s="26" t="n">
        <f aca="false">SUM(D18/D$8)*100</f>
        <v>9.50195766971183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9.34361181004671</v>
      </c>
      <c r="C36" s="26" t="n">
        <f aca="false">SUM(C19/C$8)*100</f>
        <v>11.1554905743529</v>
      </c>
      <c r="D36" s="26" t="n">
        <f aca="false">SUM(D19/D$8)*100</f>
        <v>7.36791303413751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1.93212760069712</v>
      </c>
      <c r="C37" s="26" t="n">
        <f aca="false">SUM(C20/C$8)*100</f>
        <v>1.22203025785621</v>
      </c>
      <c r="D37" s="26" t="n">
        <f aca="false">SUM(D20/D$8)*100</f>
        <v>2.70642800018572</v>
      </c>
    </row>
    <row r="38" s="4" customFormat="true" ht="21" hidden="false" customHeight="true" outlineLevel="0" collapsed="false">
      <c r="A38" s="20" t="s">
        <v>21</v>
      </c>
      <c r="B38" s="18" t="s">
        <v>16</v>
      </c>
      <c r="C38" s="18" t="s">
        <v>16</v>
      </c>
      <c r="D38" s="18" t="s">
        <v>16</v>
      </c>
    </row>
    <row r="39" s="4" customFormat="true" ht="21" hidden="false" customHeight="true" outlineLevel="0" collapsed="false">
      <c r="A39" s="20" t="s">
        <v>22</v>
      </c>
      <c r="B39" s="18" t="s">
        <v>16</v>
      </c>
      <c r="C39" s="18" t="s">
        <v>16</v>
      </c>
      <c r="D39" s="18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47:22Z</dcterms:created>
  <dc:creator>HomeUser</dc:creator>
  <dc:description/>
  <dc:language>en-US</dc:language>
  <cp:lastModifiedBy>HomeUser</cp:lastModifiedBy>
  <dcterms:modified xsi:type="dcterms:W3CDTF">2015-09-23T07:47:32Z</dcterms:modified>
  <cp:revision>0</cp:revision>
  <dc:subject/>
  <dc:title/>
</cp:coreProperties>
</file>