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6"/>
        <rFont val="Angsana New"/>
        <family val="1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)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-</t>
  </si>
  <si>
    <t xml:space="preserve"> -</t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5  </t>
    </r>
    <r>
      <rPr>
        <sz val="14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42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v>268600.95</v>
      </c>
      <c r="C6" s="14" t="n">
        <v>3698.82</v>
      </c>
      <c r="D6" s="14" t="n">
        <v>64568.93</v>
      </c>
      <c r="E6" s="14" t="n">
        <v>47517.81</v>
      </c>
      <c r="F6" s="14" t="n">
        <v>54435.06</v>
      </c>
      <c r="G6" s="14" t="n">
        <v>34437.79</v>
      </c>
      <c r="H6" s="14" t="n">
        <v>10694.03</v>
      </c>
      <c r="I6" s="14" t="n">
        <v>123.56</v>
      </c>
      <c r="J6" s="14" t="n">
        <v>20113.77</v>
      </c>
      <c r="K6" s="14" t="n">
        <v>28447.17</v>
      </c>
      <c r="L6" s="14" t="n">
        <v>4564.01</v>
      </c>
      <c r="M6" s="14" t="s">
        <v>21</v>
      </c>
      <c r="N6" s="14" t="s">
        <v>21</v>
      </c>
    </row>
    <row r="7" s="13" customFormat="true" ht="27" hidden="false" customHeight="true" outlineLevel="0" collapsed="false">
      <c r="B7" s="15" t="n">
        <v>100</v>
      </c>
      <c r="C7" s="15" t="n">
        <f aca="false">SUM(C6*100)/B6</f>
        <v>1.37706884506551</v>
      </c>
      <c r="D7" s="15" t="n">
        <f aca="false">SUM(D6*100)/B6</f>
        <v>24.0389805024889</v>
      </c>
      <c r="E7" s="15" t="n">
        <f aca="false">SUM(E6*100)/B6</f>
        <v>17.6908570129778</v>
      </c>
      <c r="F7" s="15" t="n">
        <f aca="false">SUM(F6*100)/B6</f>
        <v>20.2661457452031</v>
      </c>
      <c r="G7" s="15" t="n">
        <f aca="false">SUM(G6*100)/B6</f>
        <v>12.8211720770161</v>
      </c>
      <c r="H7" s="15" t="n">
        <f aca="false">SUM(H6*100)/B6</f>
        <v>3.98138204648941</v>
      </c>
      <c r="I7" s="15" t="n">
        <f aca="false">SUM(I6*100)/B6</f>
        <v>0.0460013265031267</v>
      </c>
      <c r="J7" s="15" t="n">
        <f aca="false">SUM(J6*100)/B6</f>
        <v>7.4883465602039</v>
      </c>
      <c r="K7" s="15" t="n">
        <f aca="false">SUM(K6*100)/B6</f>
        <v>10.5908672325991</v>
      </c>
      <c r="L7" s="15" t="n">
        <f aca="false">SUM(L6*100)/B6</f>
        <v>1.69917865145302</v>
      </c>
      <c r="M7" s="16" t="s">
        <v>22</v>
      </c>
      <c r="N7" s="14" t="s">
        <v>21</v>
      </c>
    </row>
    <row r="8" s="17" customFormat="true" ht="21" hidden="false" customHeight="true" outlineLevel="0" collapsed="false">
      <c r="A8" s="17" t="s">
        <v>23</v>
      </c>
      <c r="B8" s="18" t="n">
        <v>143438.67</v>
      </c>
      <c r="C8" s="18" t="n">
        <v>1291.24</v>
      </c>
      <c r="D8" s="18" t="n">
        <v>32797.86</v>
      </c>
      <c r="E8" s="18" t="n">
        <v>24934.33</v>
      </c>
      <c r="F8" s="18" t="n">
        <v>28936.7</v>
      </c>
      <c r="G8" s="18" t="n">
        <v>18465.68</v>
      </c>
      <c r="H8" s="18" t="n">
        <v>4979.5</v>
      </c>
      <c r="I8" s="18" t="n">
        <v>64.45</v>
      </c>
      <c r="J8" s="18" t="n">
        <v>11421.8</v>
      </c>
      <c r="K8" s="18" t="n">
        <v>20078.39</v>
      </c>
      <c r="L8" s="18" t="n">
        <v>468.72</v>
      </c>
      <c r="M8" s="18" t="s">
        <v>21</v>
      </c>
      <c r="N8" s="14" t="s">
        <v>21</v>
      </c>
    </row>
    <row r="9" s="17" customFormat="true" ht="27" hidden="false" customHeight="true" outlineLevel="0" collapsed="false">
      <c r="B9" s="19" t="n">
        <v>100</v>
      </c>
      <c r="C9" s="19" t="n">
        <f aca="false">SUM(C8*100)/B8</f>
        <v>0.900203550409384</v>
      </c>
      <c r="D9" s="19" t="n">
        <f aca="false">SUM(D8*100)/B8</f>
        <v>22.8654239473916</v>
      </c>
      <c r="E9" s="19" t="n">
        <f aca="false">SUM(E8*100)/B8</f>
        <v>17.3832691003061</v>
      </c>
      <c r="F9" s="19" t="n">
        <f aca="false">SUM(F8*100)/B8</f>
        <v>20.1735696517543</v>
      </c>
      <c r="G9" s="19" t="n">
        <f aca="false">SUM(G8*100)/B8</f>
        <v>12.8735716804959</v>
      </c>
      <c r="H9" s="19" t="n">
        <f aca="false">SUM(H8*100)/B8</f>
        <v>3.47151852425849</v>
      </c>
      <c r="I9" s="20" t="s">
        <v>24</v>
      </c>
      <c r="J9" s="19" t="n">
        <f aca="false">SUM(J8*100)/B8</f>
        <v>7.96284572354164</v>
      </c>
      <c r="K9" s="19" t="n">
        <f aca="false">SUM(K8*100)/B8</f>
        <v>13.9978919213347</v>
      </c>
      <c r="L9" s="19" t="n">
        <f aca="false">SUM(L8*100)/B8</f>
        <v>0.326773805139158</v>
      </c>
      <c r="M9" s="20" t="s">
        <v>24</v>
      </c>
      <c r="N9" s="14" t="s">
        <v>21</v>
      </c>
    </row>
    <row r="10" s="17" customFormat="true" ht="21" hidden="false" customHeight="true" outlineLevel="0" collapsed="false">
      <c r="A10" s="17" t="s">
        <v>25</v>
      </c>
      <c r="B10" s="18" t="n">
        <v>125162.28</v>
      </c>
      <c r="C10" s="18" t="n">
        <v>2407.58</v>
      </c>
      <c r="D10" s="18" t="n">
        <v>31771.07</v>
      </c>
      <c r="E10" s="18" t="n">
        <v>22583.47</v>
      </c>
      <c r="F10" s="18" t="n">
        <v>25498.36</v>
      </c>
      <c r="G10" s="18" t="n">
        <v>15972.11</v>
      </c>
      <c r="H10" s="18" t="n">
        <v>5714.53</v>
      </c>
      <c r="I10" s="18" t="n">
        <v>59.11</v>
      </c>
      <c r="J10" s="18" t="n">
        <v>8691.97</v>
      </c>
      <c r="K10" s="18" t="n">
        <v>8368.79</v>
      </c>
      <c r="L10" s="18" t="n">
        <v>4095.29</v>
      </c>
      <c r="M10" s="18" t="s">
        <v>21</v>
      </c>
      <c r="N10" s="14" t="s">
        <v>21</v>
      </c>
    </row>
    <row r="11" s="17" customFormat="true" ht="27" hidden="false" customHeight="true" outlineLevel="0" collapsed="false">
      <c r="B11" s="21" t="n">
        <v>100</v>
      </c>
      <c r="C11" s="21" t="n">
        <f aca="false">SUM(C10*100)/B10</f>
        <v>1.92356674870416</v>
      </c>
      <c r="D11" s="21" t="n">
        <f aca="false">SUM(D10*100)/B10</f>
        <v>25.3839016035822</v>
      </c>
      <c r="E11" s="21" t="n">
        <f aca="false">SUM(E10*100)/B10</f>
        <v>18.0433513994791</v>
      </c>
      <c r="F11" s="21" t="n">
        <f aca="false">SUM(F10*100)/B10</f>
        <v>20.3722399432161</v>
      </c>
      <c r="G11" s="21" t="n">
        <f aca="false">SUM(G10*100)/B10</f>
        <v>12.76112100227</v>
      </c>
      <c r="H11" s="21" t="n">
        <f aca="false">SUM(H10*100)/B10</f>
        <v>4.56569663000706</v>
      </c>
      <c r="I11" s="21" t="n">
        <f aca="false">SUM(I10*100)/B10</f>
        <v>0.0472266884240204</v>
      </c>
      <c r="J11" s="21" t="n">
        <f aca="false">SUM(J10*100)/B10</f>
        <v>6.94456029404386</v>
      </c>
      <c r="K11" s="21" t="n">
        <f aca="false">SUM(K10*100)/B10</f>
        <v>6.68635151101434</v>
      </c>
      <c r="L11" s="21" t="n">
        <f aca="false">SUM(L10*100)/B10</f>
        <v>3.27198417925912</v>
      </c>
      <c r="M11" s="22" t="s">
        <v>24</v>
      </c>
      <c r="N11" s="14" t="s">
        <v>21</v>
      </c>
    </row>
    <row r="12" customFormat="false" ht="12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4" customFormat="false" ht="21" hidden="false" customHeight="false" outlineLevel="0" collapsed="false">
      <c r="A14" s="24" t="s">
        <v>26</v>
      </c>
    </row>
    <row r="16" customFormat="false" ht="21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1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1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1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1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Member of Update24h</cp:lastModifiedBy>
  <cp:lastPrinted>2011-05-11T06:26:23Z</cp:lastPrinted>
  <dcterms:modified xsi:type="dcterms:W3CDTF">2012-08-22T09:37:20Z</dcterms:modified>
  <cp:revision>0</cp:revision>
  <dc:subject/>
  <dc:title/>
</cp:coreProperties>
</file>