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7925</v>
      </c>
      <c r="C6" s="10" t="n">
        <f aca="false">C7+C8+C9+C10+C11+C15+C19+C20</f>
        <v>86382</v>
      </c>
      <c r="D6" s="10" t="n">
        <f aca="false">D7+D8+D9+D10+D11+D15+D19+D20</f>
        <v>6154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963</v>
      </c>
      <c r="C7" s="12" t="n">
        <v>4919</v>
      </c>
      <c r="D7" s="12" t="n">
        <v>404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754</v>
      </c>
      <c r="C8" s="12" t="n">
        <v>22010</v>
      </c>
      <c r="D8" s="12" t="n">
        <v>1574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431</v>
      </c>
      <c r="C9" s="12" t="n">
        <v>23103</v>
      </c>
      <c r="D9" s="12" t="n">
        <v>1332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270</v>
      </c>
      <c r="C10" s="12" t="n">
        <v>15598</v>
      </c>
      <c r="D10" s="12" t="n">
        <v>967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789</v>
      </c>
      <c r="C11" s="12" t="n">
        <f aca="false">C12+C13+C14</f>
        <v>9136</v>
      </c>
      <c r="D11" s="12" t="n">
        <f aca="false">D12+D13+D14</f>
        <v>565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526</v>
      </c>
      <c r="C12" s="12" t="n">
        <v>5455</v>
      </c>
      <c r="D12" s="12" t="n">
        <v>407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187</v>
      </c>
      <c r="C13" s="12" t="n">
        <v>3615</v>
      </c>
      <c r="D13" s="12" t="n">
        <v>157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76</v>
      </c>
      <c r="C14" s="12" t="n">
        <v>66</v>
      </c>
      <c r="D14" s="12" t="n">
        <v>1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318</v>
      </c>
      <c r="C15" s="12" t="n">
        <f aca="false">C16+C17+C18</f>
        <v>10885</v>
      </c>
      <c r="D15" s="12" t="n">
        <f aca="false">D16+D17+D18</f>
        <v>1243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091</v>
      </c>
      <c r="C16" s="12" t="n">
        <v>5660</v>
      </c>
      <c r="D16" s="12" t="n">
        <v>743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362</v>
      </c>
      <c r="C17" s="12" t="n">
        <v>4518</v>
      </c>
      <c r="D17" s="12" t="n">
        <v>384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865</v>
      </c>
      <c r="C18" s="12" t="n">
        <v>707</v>
      </c>
      <c r="D18" s="12" t="n">
        <v>115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63</v>
      </c>
      <c r="C19" s="12" t="n">
        <v>501</v>
      </c>
      <c r="D19" s="12" t="n">
        <v>46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37</v>
      </c>
      <c r="C20" s="12" t="n">
        <v>230</v>
      </c>
      <c r="D20" s="12" t="n">
        <v>207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05915159709312</v>
      </c>
      <c r="C23" s="17" t="n">
        <f aca="false">C7*100/C6</f>
        <v>5.69447338565905</v>
      </c>
      <c r="D23" s="17" t="n">
        <f aca="false">D7*100/D6</f>
        <v>6.57101538761516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5.5223931046138</v>
      </c>
      <c r="C24" s="17" t="n">
        <f aca="false">C8*100/C6</f>
        <v>25.4798453381492</v>
      </c>
      <c r="D24" s="17" t="n">
        <f aca="false">D8*100/D6</f>
        <v>25.5821133191427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6280209565658</v>
      </c>
      <c r="C25" s="17" t="n">
        <f aca="false">C9*100/C6</f>
        <v>26.7451552406751</v>
      </c>
      <c r="D25" s="17" t="n">
        <f aca="false">D9*100/D6</f>
        <v>21.6564028402905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7.0829812404935</v>
      </c>
      <c r="C26" s="17" t="n">
        <f aca="false">C10*100/C6</f>
        <v>18.0570026162858</v>
      </c>
      <c r="D26" s="17" t="n">
        <f aca="false">D10*100/D6</f>
        <v>15.715840956729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9.99763393611628</v>
      </c>
      <c r="C27" s="17" t="n">
        <f aca="false">C11*100/C6</f>
        <v>10.5762774652127</v>
      </c>
      <c r="D27" s="17" t="n">
        <f aca="false">D11*100/D6</f>
        <v>9.18544757324147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43974987324658</v>
      </c>
      <c r="C28" s="17" t="n">
        <f aca="false">C12*100/C6</f>
        <v>6.31497302678799</v>
      </c>
      <c r="D28" s="17" t="n">
        <f aca="false">D12*100/D6</f>
        <v>6.61488715207253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0650667568024</v>
      </c>
      <c r="C29" s="17" t="n">
        <f aca="false">C13*100/C6</f>
        <v>4.18489963186775</v>
      </c>
      <c r="D29" s="17" t="n">
        <f aca="false">D13*100/D6</f>
        <v>2.55431161951806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513773871894541</v>
      </c>
      <c r="C30" s="17" t="n">
        <f aca="false">C14*100/C6</f>
        <v>0.0764048065569216</v>
      </c>
      <c r="D30" s="17" t="n">
        <f aca="false">D14*100/D6</f>
        <v>0.0162488016508782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5.7633936116275</v>
      </c>
      <c r="C31" s="17" t="n">
        <f aca="false">C15*100/C6</f>
        <v>12.6010048389711</v>
      </c>
      <c r="D31" s="17" t="n">
        <f aca="false">D15*100/D6</f>
        <v>20.2021350925369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8.84975494338347</v>
      </c>
      <c r="C32" s="17" t="n">
        <f aca="false">C16*100/C6</f>
        <v>6.55229098654812</v>
      </c>
      <c r="D32" s="17" t="n">
        <f aca="false">D16*100/D6</f>
        <v>12.0744845067676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65286462734494</v>
      </c>
      <c r="C33" s="17" t="n">
        <f aca="false">C17*100/C6</f>
        <v>5.23025630339654</v>
      </c>
      <c r="D33" s="17" t="n">
        <f aca="false">D17*100/D6</f>
        <v>6.246039354597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2607740408991</v>
      </c>
      <c r="C34" s="17" t="n">
        <f aca="false">C18*100/C6</f>
        <v>0.818457549026418</v>
      </c>
      <c r="D34" s="17" t="n">
        <f aca="false">D18*100/D6</f>
        <v>1.8816112311717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51005577150583</v>
      </c>
      <c r="C35" s="17" t="n">
        <f aca="false">C19*100/C6</f>
        <v>0.579981940682087</v>
      </c>
      <c r="D35" s="17" t="n">
        <f aca="false">D19*100/D6</f>
        <v>0.75069463627057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295419976339361</v>
      </c>
      <c r="C36" s="17" t="n">
        <f aca="false">C20*100/C6</f>
        <v>0.26625917436503</v>
      </c>
      <c r="D36" s="17" t="n">
        <f aca="false">D20*100/D6</f>
        <v>0.3363501941731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7T06:31:08Z</dcterms:modified>
  <cp:revision>0</cp:revision>
  <dc:subject/>
  <dc:title/>
</cp:coreProperties>
</file>