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3324</v>
      </c>
      <c r="C6" s="10" t="n">
        <f aca="false">C7+C8+C9+C10+C11+C15+C19+C20</f>
        <v>88739</v>
      </c>
      <c r="D6" s="10" t="n">
        <f aca="false">D7+D8+D9+D10+D11+D15+D19+D20</f>
        <v>6458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88</v>
      </c>
      <c r="C7" s="12" t="n">
        <v>3302</v>
      </c>
      <c r="D7" s="12" t="n">
        <v>24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689</v>
      </c>
      <c r="C8" s="12" t="n">
        <v>22301</v>
      </c>
      <c r="D8" s="12" t="n">
        <v>173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528</v>
      </c>
      <c r="C9" s="12" t="n">
        <v>24257</v>
      </c>
      <c r="D9" s="12" t="n">
        <v>1327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130</v>
      </c>
      <c r="C10" s="12" t="n">
        <v>15608</v>
      </c>
      <c r="D10" s="12" t="n">
        <v>952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055</v>
      </c>
      <c r="C11" s="12" t="n">
        <f aca="false">C12+C13+C14</f>
        <v>10701</v>
      </c>
      <c r="D11" s="12" t="n">
        <f aca="false">D12+D13+D14</f>
        <v>73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709</v>
      </c>
      <c r="C12" s="12" t="n">
        <v>7013</v>
      </c>
      <c r="D12" s="12" t="n">
        <v>56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28</v>
      </c>
      <c r="C13" s="12" t="n">
        <v>3688</v>
      </c>
      <c r="D13" s="12" t="n">
        <v>164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8</v>
      </c>
      <c r="C14" s="13" t="n">
        <v>0</v>
      </c>
      <c r="D14" s="12" t="n">
        <v>1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275</v>
      </c>
      <c r="C15" s="12" t="n">
        <f aca="false">C16+C17+C18</f>
        <v>10728</v>
      </c>
      <c r="D15" s="12" t="n">
        <f aca="false">D16+D17+D18</f>
        <v>135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47</v>
      </c>
      <c r="C16" s="12" t="n">
        <v>4832</v>
      </c>
      <c r="D16" s="12" t="n">
        <v>851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966</v>
      </c>
      <c r="C17" s="12" t="n">
        <v>5169</v>
      </c>
      <c r="D17" s="12" t="n">
        <v>279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962</v>
      </c>
      <c r="C18" s="12" t="n">
        <v>727</v>
      </c>
      <c r="D18" s="12" t="n">
        <v>223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35</v>
      </c>
      <c r="C19" s="12" t="n">
        <v>1818</v>
      </c>
      <c r="D19" s="12" t="n">
        <v>101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</v>
      </c>
      <c r="C20" s="12" t="n">
        <v>24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77501239205865</v>
      </c>
      <c r="C23" s="18" t="n">
        <f aca="false">C7*100/C6</f>
        <v>3.72102457769414</v>
      </c>
      <c r="D23" s="18" t="n">
        <f aca="false">D7*100/D6</f>
        <v>3.8491909886196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8857060864574</v>
      </c>
      <c r="C24" s="18" t="n">
        <f aca="false">C8*100/C6</f>
        <v>25.1310021523795</v>
      </c>
      <c r="D24" s="18" t="n">
        <f aca="false">D8*100/D6</f>
        <v>26.922660060385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476272468759</v>
      </c>
      <c r="C25" s="18" t="n">
        <f aca="false">C9*100/C6</f>
        <v>27.3352190130608</v>
      </c>
      <c r="D25" s="18" t="n">
        <f aca="false">D9*100/D6</f>
        <v>20.548114887357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3901280947536</v>
      </c>
      <c r="C26" s="18" t="n">
        <f aca="false">C10*100/C6</f>
        <v>17.5886588760297</v>
      </c>
      <c r="D26" s="18" t="n">
        <f aca="false">D10*100/D6</f>
        <v>14.7433614616397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7757167827607</v>
      </c>
      <c r="C27" s="18" t="n">
        <f aca="false">C11*100/C6</f>
        <v>12.0589594203225</v>
      </c>
      <c r="D27" s="18" t="n">
        <f aca="false">D11*100/D6</f>
        <v>11.386544863358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28898280764916</v>
      </c>
      <c r="C28" s="18" t="n">
        <f aca="false">C12*100/C6</f>
        <v>7.90295135171683</v>
      </c>
      <c r="D28" s="18" t="n">
        <f aca="false">D12*100/D6</f>
        <v>8.8193853061856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47499413007748</v>
      </c>
      <c r="C29" s="18" t="n">
        <f aca="false">C13*100/C6</f>
        <v>4.15600806860569</v>
      </c>
      <c r="D29" s="18" t="n">
        <f aca="false">D13*100/D6</f>
        <v>2.539289308663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7398450340456</v>
      </c>
      <c r="C30" s="18" t="n">
        <f aca="false">C14*100/C6</f>
        <v>0</v>
      </c>
      <c r="D30" s="18" t="n">
        <f aca="false">D14*100/D6</f>
        <v>0.0278702485097159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8324854556364</v>
      </c>
      <c r="C31" s="18" t="n">
        <f aca="false">C15*100/C6</f>
        <v>12.0893857266816</v>
      </c>
      <c r="D31" s="18" t="n">
        <f aca="false">D15*100/D6</f>
        <v>20.975458697840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70509509274478</v>
      </c>
      <c r="C32" s="18" t="n">
        <f aca="false">C16*100/C6</f>
        <v>5.44518193804303</v>
      </c>
      <c r="D32" s="18" t="n">
        <f aca="false">D16*100/D6</f>
        <v>13.18417589223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19553364117816</v>
      </c>
      <c r="C33" s="18" t="n">
        <f aca="false">C17*100/C6</f>
        <v>5.82494731741399</v>
      </c>
      <c r="D33" s="18" t="n">
        <f aca="false">D17*100/D6</f>
        <v>4.3307269489819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9318567217135</v>
      </c>
      <c r="C34" s="18" t="n">
        <f aca="false">C18*100/C6</f>
        <v>0.819256471224602</v>
      </c>
      <c r="D34" s="18" t="n">
        <f aca="false">D18*100/D6</f>
        <v>3.4605558566230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84902559286217</v>
      </c>
      <c r="C35" s="18" t="n">
        <f aca="false">C19*100/C6</f>
        <v>2.04870462817927</v>
      </c>
      <c r="D35" s="18" t="n">
        <f aca="false">D19*100/D6</f>
        <v>1.5746690407989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156531267120607</v>
      </c>
      <c r="C36" s="18" t="n">
        <f aca="false">C20*100/C6</f>
        <v>0.0270456056525316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02T04:13:42Z</dcterms:modified>
  <cp:revision>0</cp:revision>
  <dc:subject/>
  <dc:title/>
</cp:coreProperties>
</file>