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315.05</v>
      </c>
      <c r="C5" s="11" t="n">
        <v>64131.95</v>
      </c>
      <c r="D5" s="11" t="n">
        <v>42183.1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732.96</v>
      </c>
      <c r="C6" s="16" t="n">
        <v>5230.53</v>
      </c>
      <c r="D6" s="16" t="n">
        <v>3502.4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599.98</v>
      </c>
      <c r="C7" s="16" t="n">
        <v>19473.29</v>
      </c>
      <c r="D7" s="16" t="n">
        <v>13126.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1361.35</v>
      </c>
      <c r="C8" s="16" t="n">
        <v>14175.57</v>
      </c>
      <c r="D8" s="16" t="n">
        <v>7185.7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3653.08</v>
      </c>
      <c r="C9" s="16" t="n">
        <v>9882.27</v>
      </c>
      <c r="D9" s="16" t="n">
        <v>3770.8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6921.99</v>
      </c>
      <c r="C10" s="16" t="n">
        <f aca="false">SUM(C11:C13)</f>
        <v>10512.86</v>
      </c>
      <c r="D10" s="16" t="n">
        <f aca="false">SUM(D11:D13)</f>
        <v>6409.1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3198.16</v>
      </c>
      <c r="C11" s="16" t="n">
        <v>7542.02</v>
      </c>
      <c r="D11" s="16" t="n">
        <v>5656.1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723.83</v>
      </c>
      <c r="C12" s="16" t="n">
        <v>2970.84</v>
      </c>
      <c r="D12" s="16" t="n">
        <v>75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045.68</v>
      </c>
      <c r="C14" s="16" t="n">
        <f aca="false">SUM(C15:C17)</f>
        <v>4857.44</v>
      </c>
      <c r="D14" s="16" t="n">
        <f aca="false">SUM(D15:D17)</f>
        <v>8188.2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517.48</v>
      </c>
      <c r="C15" s="15" t="n">
        <v>2842.95</v>
      </c>
      <c r="D15" s="15" t="n">
        <v>5674.5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011.64</v>
      </c>
      <c r="C16" s="15" t="n">
        <v>1412.64</v>
      </c>
      <c r="D16" s="15" t="n">
        <v>1599.0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516.56</v>
      </c>
      <c r="C17" s="15" t="n">
        <v>601.85</v>
      </c>
      <c r="D17" s="15" t="n">
        <v>914.7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593994</v>
      </c>
      <c r="C21" s="24" t="n">
        <f aca="false">SUM(C22:C26,C30,C34:C35)</f>
        <v>100.000015592852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21422743064129</v>
      </c>
      <c r="C22" s="25" t="n">
        <f aca="false">SUM(C6/$C$5)*100</f>
        <v>8.1558879778332</v>
      </c>
      <c r="D22" s="25" t="n">
        <f aca="false">SUM(D6/$D$5)*100</f>
        <v>8.3029439982021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0.6635608034798</v>
      </c>
      <c r="C23" s="25" t="n">
        <f aca="false">SUM(C7/$C$5)*100</f>
        <v>30.364412745909</v>
      </c>
      <c r="D23" s="25" t="n">
        <f aca="false">SUM(D7/$D$5)*100</f>
        <v>31.11837889619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0.0924986631714</v>
      </c>
      <c r="C24" s="25" t="n">
        <f aca="false">SUM(C8/$C$5)*100</f>
        <v>22.103756395993</v>
      </c>
      <c r="D24" s="25" t="n">
        <f aca="false">SUM(D8/$D$5)*100</f>
        <v>17.034732621658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2.8420952630883</v>
      </c>
      <c r="C25" s="25" t="n">
        <f aca="false">SUM(C9/$C$5)*100</f>
        <v>15.4092772791097</v>
      </c>
      <c r="D25" s="25" t="n">
        <f aca="false">SUM(D9/$D$5)*100</f>
        <v>8.9391464972592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9168339759987</v>
      </c>
      <c r="C26" s="25" t="n">
        <f aca="false">SUM(C10/$C$5)*100</f>
        <v>16.392546928637</v>
      </c>
      <c r="D26" s="25" t="n">
        <f aca="false">SUM(D10/$D$5)*100</f>
        <v>15.193616592043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414197237362</v>
      </c>
      <c r="C27" s="25" t="n">
        <f aca="false">SUM(C11/$C$5)*100</f>
        <v>11.7601601074036</v>
      </c>
      <c r="D27" s="25" t="n">
        <f aca="false">SUM(D11/$D$5)*100</f>
        <v>13.408541949609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50263673863672</v>
      </c>
      <c r="C28" s="25" t="n">
        <f aca="false">SUM(C12/$C$5)*100</f>
        <v>4.63238682123341</v>
      </c>
      <c r="D28" s="25" t="n">
        <f aca="false">SUM(D12/$D$5)*100</f>
        <v>1.785074642433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2707744576144</v>
      </c>
      <c r="C30" s="25" t="n">
        <f aca="false">SUM(C14/$C$5)*100</f>
        <v>7.57413426537007</v>
      </c>
      <c r="D30" s="25" t="n">
        <f aca="false">SUM(D14/$D$5)*100</f>
        <v>19.411181394638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0115468129865</v>
      </c>
      <c r="C31" s="25" t="n">
        <f aca="false">SUM(C15/$C$5)*100</f>
        <v>4.43296983796688</v>
      </c>
      <c r="D31" s="25" t="n">
        <f aca="false">SUM(D15/$D$5)*100</f>
        <v>13.4521138910811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83275039611043</v>
      </c>
      <c r="C32" s="25" t="n">
        <f aca="false">SUM(C16/$C$5)*100</f>
        <v>2.20270863430786</v>
      </c>
      <c r="D32" s="25" t="n">
        <f aca="false">SUM(D16/$D$5)*100</f>
        <v>3.7906403771556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4264772485175</v>
      </c>
      <c r="C33" s="25" t="n">
        <f aca="false">SUM(C17/$C$5)*100</f>
        <v>0.938455793095329</v>
      </c>
      <c r="D33" s="25" t="n">
        <f aca="false">SUM(D17/$D$5)*100</f>
        <v>2.1684271264020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01-19T04:16:18Z</dcterms:modified>
  <cp:revision>0</cp:revision>
  <dc:subject/>
  <dc:title/>
</cp:coreProperties>
</file>