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"/>
    <numFmt numFmtId="168" formatCode="_-* #,##0_-;\-* #,##0_-;_-* \-??_-;_-@_-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5"/>
      <c r="D3" s="6" t="n">
        <v>2554</v>
      </c>
      <c r="E3" s="5"/>
      <c r="F3" s="7"/>
    </row>
    <row r="4" customFormat="false" ht="27" hidden="false" customHeight="true" outlineLevel="0" collapsed="false">
      <c r="A4" s="3"/>
      <c r="B4" s="3" t="s">
        <v>2</v>
      </c>
      <c r="C4" s="8" t="s">
        <v>3</v>
      </c>
      <c r="D4" s="3" t="s">
        <v>4</v>
      </c>
      <c r="E4" s="8" t="s">
        <v>5</v>
      </c>
      <c r="F4" s="3" t="s">
        <v>6</v>
      </c>
      <c r="H4" s="9"/>
    </row>
    <row r="5" customFormat="false" ht="19.5" hidden="false" customHeight="true" outlineLevel="0" collapsed="false">
      <c r="A5" s="10" t="s">
        <v>7</v>
      </c>
      <c r="B5" s="11" t="n">
        <v>166047</v>
      </c>
      <c r="C5" s="12" t="n">
        <v>161451.31</v>
      </c>
      <c r="D5" s="12" t="n">
        <v>163776.34</v>
      </c>
      <c r="E5" s="12" t="n">
        <v>166554.47</v>
      </c>
      <c r="F5" s="12" t="n">
        <v>168107.9</v>
      </c>
      <c r="H5" s="13"/>
      <c r="I5" s="13"/>
    </row>
    <row r="6" customFormat="false" ht="19.5" hidden="false" customHeight="true" outlineLevel="0" collapsed="false">
      <c r="A6" s="14" t="s">
        <v>8</v>
      </c>
      <c r="B6" s="15" t="n">
        <f aca="false">AVERAGE(C6:F6)</f>
        <v>2605.8925</v>
      </c>
      <c r="C6" s="16" t="n">
        <v>2637.23</v>
      </c>
      <c r="D6" s="17" t="n">
        <v>3534.32</v>
      </c>
      <c r="E6" s="16" t="n">
        <v>1585.38</v>
      </c>
      <c r="F6" s="16" t="n">
        <v>2666.64</v>
      </c>
      <c r="H6" s="18"/>
      <c r="I6" s="18"/>
    </row>
    <row r="7" customFormat="false" ht="19.5" hidden="false" customHeight="true" outlineLevel="0" collapsed="false">
      <c r="A7" s="14" t="s">
        <v>9</v>
      </c>
      <c r="B7" s="15" t="n">
        <f aca="false">AVERAGE(C7:F7)</f>
        <v>26811.4575</v>
      </c>
      <c r="C7" s="16" t="n">
        <v>21463.75</v>
      </c>
      <c r="D7" s="17" t="n">
        <v>27149.78</v>
      </c>
      <c r="E7" s="16" t="n">
        <v>28287.81</v>
      </c>
      <c r="F7" s="16" t="n">
        <v>30344.49</v>
      </c>
      <c r="H7" s="18"/>
      <c r="I7" s="18"/>
    </row>
    <row r="8" customFormat="false" ht="19.5" hidden="false" customHeight="true" outlineLevel="0" collapsed="false">
      <c r="A8" s="14" t="s">
        <v>10</v>
      </c>
      <c r="B8" s="15" t="n">
        <f aca="false">AVERAGE(C8:F8)</f>
        <v>23767.3375</v>
      </c>
      <c r="C8" s="16" t="n">
        <v>29704.66</v>
      </c>
      <c r="D8" s="17" t="n">
        <v>24265.95</v>
      </c>
      <c r="E8" s="16" t="n">
        <v>21782.71</v>
      </c>
      <c r="F8" s="16" t="n">
        <v>19316.03</v>
      </c>
      <c r="H8" s="18"/>
      <c r="I8" s="18"/>
    </row>
    <row r="9" customFormat="false" ht="19.5" hidden="false" customHeight="true" outlineLevel="0" collapsed="false">
      <c r="A9" s="14" t="s">
        <v>11</v>
      </c>
      <c r="B9" s="15" t="n">
        <v>28282</v>
      </c>
      <c r="C9" s="16" t="n">
        <v>28729.23</v>
      </c>
      <c r="D9" s="17" t="n">
        <v>28415.12</v>
      </c>
      <c r="E9" s="16" t="n">
        <v>31116.92</v>
      </c>
      <c r="F9" s="16" t="n">
        <v>27572.73</v>
      </c>
      <c r="H9" s="18"/>
      <c r="I9" s="18"/>
    </row>
    <row r="10" customFormat="false" ht="19.5" hidden="false" customHeight="true" outlineLevel="0" collapsed="false">
      <c r="A10" s="14" t="s">
        <v>12</v>
      </c>
      <c r="B10" s="15" t="n">
        <v>28173</v>
      </c>
      <c r="C10" s="16" t="n">
        <v>31064.58</v>
      </c>
      <c r="D10" s="16" t="n">
        <v>26697.61</v>
      </c>
      <c r="E10" s="16" t="n">
        <v>25503.6</v>
      </c>
      <c r="F10" s="16" t="n">
        <v>27748.12</v>
      </c>
      <c r="H10" s="18"/>
      <c r="I10" s="18"/>
    </row>
    <row r="11" customFormat="false" ht="19.5" hidden="false" customHeight="true" outlineLevel="0" collapsed="false">
      <c r="A11" s="14" t="s">
        <v>13</v>
      </c>
      <c r="B11" s="15" t="n">
        <f aca="false">AVERAGE(C11:F11)</f>
        <v>20651.8025</v>
      </c>
      <c r="C11" s="16" t="n">
        <v>22084.9</v>
      </c>
      <c r="D11" s="17" t="n">
        <v>19299.19</v>
      </c>
      <c r="E11" s="16" t="n">
        <v>20818.72</v>
      </c>
      <c r="F11" s="16" t="n">
        <v>20404.4</v>
      </c>
      <c r="H11" s="18"/>
      <c r="I11" s="18"/>
    </row>
    <row r="12" customFormat="false" ht="19.5" hidden="false" customHeight="true" outlineLevel="0" collapsed="false">
      <c r="A12" s="14" t="s">
        <v>14</v>
      </c>
      <c r="B12" s="15" t="n">
        <f aca="false">AVERAGE(C12:F12)</f>
        <v>6919.605</v>
      </c>
      <c r="C12" s="16" t="n">
        <v>8979.68</v>
      </c>
      <c r="D12" s="17" t="n">
        <v>7398.42</v>
      </c>
      <c r="E12" s="16" t="n">
        <v>4543.78</v>
      </c>
      <c r="F12" s="16" t="n">
        <v>6756.54</v>
      </c>
      <c r="H12" s="18"/>
      <c r="I12" s="18"/>
    </row>
    <row r="13" customFormat="false" ht="19.5" hidden="false" customHeight="true" outlineLevel="0" collapsed="false">
      <c r="A13" s="14" t="s">
        <v>15</v>
      </c>
      <c r="B13" s="15" t="n">
        <v>53</v>
      </c>
      <c r="C13" s="19" t="n">
        <v>0</v>
      </c>
      <c r="D13" s="19" t="n">
        <v>0</v>
      </c>
      <c r="E13" s="16" t="n">
        <v>141.1</v>
      </c>
      <c r="F13" s="16" t="n">
        <v>587.18</v>
      </c>
      <c r="H13" s="9"/>
    </row>
    <row r="14" customFormat="false" ht="19.5" hidden="false" customHeight="true" outlineLevel="0" collapsed="false">
      <c r="A14" s="14" t="s">
        <v>16</v>
      </c>
      <c r="B14" s="15" t="n">
        <f aca="false">AVERAGE(C14:F14)</f>
        <v>35435.39</v>
      </c>
      <c r="C14" s="16" t="n">
        <v>33088.08</v>
      </c>
      <c r="D14" s="16" t="n">
        <v>31973.64</v>
      </c>
      <c r="E14" s="16" t="n">
        <v>33440.73</v>
      </c>
      <c r="F14" s="16" t="n">
        <v>43239.11</v>
      </c>
      <c r="H14" s="9"/>
    </row>
    <row r="15" customFormat="false" ht="19.5" hidden="false" customHeight="true" outlineLevel="0" collapsed="false">
      <c r="A15" s="14" t="s">
        <v>17</v>
      </c>
      <c r="B15" s="15" t="n">
        <f aca="false">AVERAGE(C15:F15)</f>
        <v>24078.6975</v>
      </c>
      <c r="C15" s="16" t="n">
        <v>21250.08</v>
      </c>
      <c r="D15" s="17" t="n">
        <v>20778.43</v>
      </c>
      <c r="E15" s="16" t="n">
        <v>23489.41</v>
      </c>
      <c r="F15" s="16" t="n">
        <v>30796.87</v>
      </c>
      <c r="H15" s="9"/>
    </row>
    <row r="16" customFormat="false" ht="19.5" hidden="false" customHeight="true" outlineLevel="0" collapsed="false">
      <c r="A16" s="14" t="s">
        <v>18</v>
      </c>
      <c r="B16" s="15" t="n">
        <v>7526</v>
      </c>
      <c r="C16" s="16" t="n">
        <v>8433.73</v>
      </c>
      <c r="D16" s="17" t="n">
        <v>9265.99</v>
      </c>
      <c r="E16" s="16" t="n">
        <v>7664.93</v>
      </c>
      <c r="F16" s="16" t="n">
        <v>9427.48</v>
      </c>
      <c r="H16" s="9"/>
    </row>
    <row r="17" customFormat="false" ht="19.5" hidden="false" customHeight="true" outlineLevel="0" collapsed="false">
      <c r="A17" s="14" t="s">
        <v>15</v>
      </c>
      <c r="B17" s="15" t="n">
        <f aca="false">AVERAGE(C17:F17)</f>
        <v>2658.66</v>
      </c>
      <c r="C17" s="16" t="n">
        <v>3404.27</v>
      </c>
      <c r="D17" s="17" t="n">
        <v>1929.22</v>
      </c>
      <c r="E17" s="16" t="n">
        <v>2286.39</v>
      </c>
      <c r="F17" s="16" t="n">
        <v>3014.76</v>
      </c>
      <c r="H17" s="9"/>
    </row>
    <row r="18" customFormat="false" ht="19.5" hidden="false" customHeight="true" outlineLevel="0" collapsed="false">
      <c r="A18" s="14" t="s">
        <v>19</v>
      </c>
      <c r="B18" s="15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H18" s="9"/>
    </row>
    <row r="19" customFormat="false" ht="19.5" hidden="false" customHeight="true" outlineLevel="0" collapsed="false">
      <c r="A19" s="14" t="s">
        <v>21</v>
      </c>
      <c r="B19" s="15" t="n">
        <f aca="false">SUM(C19:F19)/4</f>
        <v>19640.4575</v>
      </c>
      <c r="C19" s="16" t="n">
        <v>14763.79</v>
      </c>
      <c r="D19" s="20" t="n">
        <v>21739.93</v>
      </c>
      <c r="E19" s="16" t="n">
        <v>24837.33</v>
      </c>
      <c r="F19" s="16" t="n">
        <v>17220.78</v>
      </c>
      <c r="H19" s="9"/>
    </row>
    <row r="20" customFormat="false" ht="19.5" hidden="false" customHeight="true" outlineLevel="0" collapsed="false">
      <c r="A20" s="21" t="s">
        <v>22</v>
      </c>
      <c r="B20" s="22" t="n">
        <f aca="false">AVERAGE(C20:F20)</f>
        <v>95458.75</v>
      </c>
      <c r="C20" s="22" t="n">
        <v>94544</v>
      </c>
      <c r="D20" s="22" t="n">
        <v>97348</v>
      </c>
      <c r="E20" s="22" t="n">
        <v>94836</v>
      </c>
      <c r="F20" s="22" t="n">
        <v>95107</v>
      </c>
      <c r="H20" s="9"/>
    </row>
    <row r="21" customFormat="false" ht="19.5" hidden="false" customHeight="true" outlineLevel="0" collapsed="false">
      <c r="A21" s="14" t="s">
        <v>8</v>
      </c>
      <c r="B21" s="15" t="n">
        <f aca="false">AVERAGE(C21:F21)</f>
        <v>2560.25</v>
      </c>
      <c r="C21" s="15" t="n">
        <v>2470</v>
      </c>
      <c r="D21" s="15" t="n">
        <v>2618</v>
      </c>
      <c r="E21" s="15" t="n">
        <v>2736</v>
      </c>
      <c r="F21" s="15" t="n">
        <v>2417</v>
      </c>
      <c r="H21" s="18"/>
    </row>
    <row r="22" customFormat="false" ht="19.5" hidden="false" customHeight="true" outlineLevel="0" collapsed="false">
      <c r="A22" s="14" t="s">
        <v>9</v>
      </c>
      <c r="B22" s="15" t="n">
        <f aca="false">AVERAGE(C22:F22)</f>
        <v>20154</v>
      </c>
      <c r="C22" s="15" t="n">
        <v>20581</v>
      </c>
      <c r="D22" s="15" t="n">
        <v>21716</v>
      </c>
      <c r="E22" s="15" t="n">
        <v>19576</v>
      </c>
      <c r="F22" s="15" t="n">
        <v>18743</v>
      </c>
      <c r="H22" s="18"/>
    </row>
    <row r="23" customFormat="false" ht="19.5" hidden="false" customHeight="true" outlineLevel="0" collapsed="false">
      <c r="A23" s="14" t="s">
        <v>10</v>
      </c>
      <c r="B23" s="15" t="n">
        <f aca="false">AVERAGE(C23:F23)</f>
        <v>28006.25</v>
      </c>
      <c r="C23" s="15" t="n">
        <v>27629</v>
      </c>
      <c r="D23" s="15" t="n">
        <v>27217</v>
      </c>
      <c r="E23" s="15" t="n">
        <v>27999</v>
      </c>
      <c r="F23" s="15" t="n">
        <v>29180</v>
      </c>
      <c r="H23" s="18"/>
    </row>
    <row r="24" customFormat="false" ht="19.5" hidden="false" customHeight="true" outlineLevel="0" collapsed="false">
      <c r="A24" s="14" t="s">
        <v>11</v>
      </c>
      <c r="B24" s="15" t="n">
        <f aca="false">AVERAGE(C24:F24)</f>
        <v>17326.75</v>
      </c>
      <c r="C24" s="15" t="n">
        <v>16825</v>
      </c>
      <c r="D24" s="15" t="n">
        <v>18762</v>
      </c>
      <c r="E24" s="15" t="n">
        <v>15850</v>
      </c>
      <c r="F24" s="15" t="n">
        <v>17870</v>
      </c>
      <c r="H24" s="18"/>
    </row>
    <row r="25" customFormat="false" ht="19.5" hidden="false" customHeight="true" outlineLevel="0" collapsed="false">
      <c r="A25" s="14" t="s">
        <v>12</v>
      </c>
      <c r="B25" s="15" t="n">
        <f aca="false">AVERAGE(C25:F25)</f>
        <v>16513.75</v>
      </c>
      <c r="C25" s="15" t="n">
        <v>17233</v>
      </c>
      <c r="D25" s="15" t="n">
        <v>15585</v>
      </c>
      <c r="E25" s="15" t="n">
        <v>17102</v>
      </c>
      <c r="F25" s="15" t="n">
        <v>16135</v>
      </c>
      <c r="H25" s="18"/>
    </row>
    <row r="26" customFormat="false" ht="19.5" hidden="false" customHeight="true" outlineLevel="0" collapsed="false">
      <c r="A26" s="14" t="s">
        <v>13</v>
      </c>
      <c r="B26" s="15" t="n">
        <f aca="false">AVERAGE(C26:F26)</f>
        <v>13319.25</v>
      </c>
      <c r="C26" s="15" t="n">
        <v>13674</v>
      </c>
      <c r="D26" s="15" t="n">
        <v>12780</v>
      </c>
      <c r="E26" s="15" t="n">
        <v>13544</v>
      </c>
      <c r="F26" s="15" t="n">
        <v>13279</v>
      </c>
      <c r="H26" s="18"/>
    </row>
    <row r="27" customFormat="false" ht="19.5" hidden="false" customHeight="true" outlineLevel="0" collapsed="false">
      <c r="A27" s="14" t="s">
        <v>14</v>
      </c>
      <c r="B27" s="15" t="n">
        <f aca="false">AVERAGE(C27:F27)</f>
        <v>3159.75</v>
      </c>
      <c r="C27" s="15" t="n">
        <v>3559</v>
      </c>
      <c r="D27" s="15" t="n">
        <v>2805</v>
      </c>
      <c r="E27" s="15" t="n">
        <v>3558</v>
      </c>
      <c r="F27" s="15" t="n">
        <v>2717</v>
      </c>
      <c r="H27" s="18"/>
    </row>
    <row r="28" customFormat="false" ht="19.5" hidden="false" customHeight="true" outlineLevel="0" collapsed="false">
      <c r="A28" s="14" t="s">
        <v>15</v>
      </c>
      <c r="B28" s="15" t="n">
        <f aca="false">SUM(C28:F28)/4</f>
        <v>34.75</v>
      </c>
      <c r="C28" s="15" t="s">
        <v>20</v>
      </c>
      <c r="D28" s="15" t="s">
        <v>20</v>
      </c>
      <c r="E28" s="15" t="s">
        <v>23</v>
      </c>
      <c r="F28" s="15" t="n">
        <v>139</v>
      </c>
      <c r="H28" s="18"/>
    </row>
    <row r="29" customFormat="false" ht="19.5" hidden="false" customHeight="true" outlineLevel="0" collapsed="false">
      <c r="A29" s="14" t="s">
        <v>16</v>
      </c>
      <c r="B29" s="15" t="n">
        <f aca="false">AVERAGE(C29:F29)</f>
        <v>10857</v>
      </c>
      <c r="C29" s="15" t="n">
        <v>9643</v>
      </c>
      <c r="D29" s="15" t="n">
        <v>11450</v>
      </c>
      <c r="E29" s="15" t="n">
        <v>11573</v>
      </c>
      <c r="F29" s="15" t="n">
        <v>10762</v>
      </c>
      <c r="H29" s="18"/>
    </row>
    <row r="30" customFormat="false" ht="19.5" hidden="false" customHeight="true" outlineLevel="0" collapsed="false">
      <c r="A30" s="14" t="s">
        <v>17</v>
      </c>
      <c r="B30" s="15" t="n">
        <v>5556</v>
      </c>
      <c r="C30" s="15" t="n">
        <v>4853</v>
      </c>
      <c r="D30" s="15" t="n">
        <v>6156</v>
      </c>
      <c r="E30" s="15" t="n">
        <v>5801</v>
      </c>
      <c r="F30" s="15" t="n">
        <v>5411</v>
      </c>
      <c r="H30" s="9"/>
    </row>
    <row r="31" customFormat="false" ht="19.5" hidden="false" customHeight="true" outlineLevel="0" collapsed="false">
      <c r="A31" s="14" t="s">
        <v>18</v>
      </c>
      <c r="B31" s="15" t="n">
        <v>4043</v>
      </c>
      <c r="C31" s="15" t="n">
        <v>3901</v>
      </c>
      <c r="D31" s="15" t="n">
        <v>3763</v>
      </c>
      <c r="E31" s="15" t="n">
        <v>4284</v>
      </c>
      <c r="F31" s="15" t="n">
        <v>4226</v>
      </c>
      <c r="H31" s="9"/>
    </row>
    <row r="32" customFormat="false" ht="19.5" hidden="false" customHeight="true" outlineLevel="0" collapsed="false">
      <c r="A32" s="14" t="s">
        <v>15</v>
      </c>
      <c r="B32" s="15" t="n">
        <f aca="false">AVERAGE(C32:F32)</f>
        <v>1258.25</v>
      </c>
      <c r="C32" s="15" t="n">
        <v>889</v>
      </c>
      <c r="D32" s="15" t="n">
        <v>1531</v>
      </c>
      <c r="E32" s="15" t="n">
        <v>1488</v>
      </c>
      <c r="F32" s="15" t="n">
        <v>1125</v>
      </c>
      <c r="H32" s="9"/>
    </row>
    <row r="33" customFormat="false" ht="19.5" hidden="false" customHeight="true" outlineLevel="0" collapsed="false">
      <c r="A33" s="14" t="s">
        <v>19</v>
      </c>
      <c r="B33" s="15" t="s">
        <v>20</v>
      </c>
      <c r="C33" s="15" t="s">
        <v>20</v>
      </c>
      <c r="D33" s="15" t="s">
        <v>20</v>
      </c>
      <c r="E33" s="15" t="s">
        <v>20</v>
      </c>
      <c r="F33" s="15" t="s">
        <v>20</v>
      </c>
      <c r="H33" s="9"/>
    </row>
    <row r="34" customFormat="false" ht="19.5" hidden="false" customHeight="true" outlineLevel="0" collapsed="false">
      <c r="A34" s="14" t="s">
        <v>21</v>
      </c>
      <c r="B34" s="15" t="n">
        <f aca="false">SUM(C34:F34)/4</f>
        <v>40.75</v>
      </c>
      <c r="C34" s="15" t="n">
        <v>163</v>
      </c>
      <c r="D34" s="15" t="s">
        <v>20</v>
      </c>
      <c r="E34" s="15" t="s">
        <v>20</v>
      </c>
      <c r="F34" s="15" t="s">
        <v>20</v>
      </c>
      <c r="H34" s="9"/>
    </row>
    <row r="35" customFormat="false" ht="19.5" hidden="false" customHeight="true" outlineLevel="0" collapsed="false">
      <c r="A35" s="21" t="s">
        <v>24</v>
      </c>
      <c r="B35" s="22" t="n">
        <f aca="false">AVERAGE(C35:F35)</f>
        <v>70587.5</v>
      </c>
      <c r="C35" s="22" t="n">
        <v>71829</v>
      </c>
      <c r="D35" s="22" t="n">
        <v>69948</v>
      </c>
      <c r="E35" s="22" t="n">
        <v>67797</v>
      </c>
      <c r="F35" s="22" t="n">
        <v>72776</v>
      </c>
      <c r="H35" s="9"/>
    </row>
    <row r="36" customFormat="false" ht="19.5" hidden="false" customHeight="true" outlineLevel="0" collapsed="false">
      <c r="A36" s="14" t="s">
        <v>8</v>
      </c>
      <c r="B36" s="15" t="n">
        <f aca="false">AVERAGE(C36:F36)</f>
        <v>2617.25</v>
      </c>
      <c r="C36" s="15" t="n">
        <v>2710</v>
      </c>
      <c r="D36" s="15" t="n">
        <v>3088</v>
      </c>
      <c r="E36" s="15" t="n">
        <v>2477</v>
      </c>
      <c r="F36" s="15" t="n">
        <v>2194</v>
      </c>
      <c r="G36" s="23"/>
      <c r="H36" s="18"/>
      <c r="I36" s="18"/>
    </row>
    <row r="37" customFormat="false" ht="19.5" hidden="false" customHeight="true" outlineLevel="0" collapsed="false">
      <c r="A37" s="14" t="s">
        <v>9</v>
      </c>
      <c r="B37" s="15" t="n">
        <f aca="false">AVERAGE(C37:F37)</f>
        <v>14754</v>
      </c>
      <c r="C37" s="15" t="n">
        <v>15769</v>
      </c>
      <c r="D37" s="15" t="n">
        <v>17219</v>
      </c>
      <c r="E37" s="15" t="n">
        <v>13409</v>
      </c>
      <c r="F37" s="15" t="n">
        <v>12619</v>
      </c>
      <c r="H37" s="18"/>
      <c r="I37" s="18"/>
    </row>
    <row r="38" customFormat="false" ht="19.5" hidden="false" customHeight="true" outlineLevel="0" collapsed="false">
      <c r="A38" s="14" t="s">
        <v>10</v>
      </c>
      <c r="B38" s="15" t="n">
        <f aca="false">AVERAGE(C38:F38)</f>
        <v>16390</v>
      </c>
      <c r="C38" s="15" t="n">
        <v>15747</v>
      </c>
      <c r="D38" s="15" t="n">
        <v>15641</v>
      </c>
      <c r="E38" s="15" t="n">
        <v>16847</v>
      </c>
      <c r="F38" s="15" t="n">
        <v>17325</v>
      </c>
      <c r="H38" s="18"/>
      <c r="I38" s="18"/>
    </row>
    <row r="39" customFormat="false" ht="19.5" hidden="false" customHeight="true" outlineLevel="0" collapsed="false">
      <c r="A39" s="14" t="s">
        <v>11</v>
      </c>
      <c r="B39" s="15" t="n">
        <f aca="false">AVERAGE(C39:F39)</f>
        <v>10955.75</v>
      </c>
      <c r="C39" s="15" t="n">
        <v>11432</v>
      </c>
      <c r="D39" s="15" t="n">
        <v>10920</v>
      </c>
      <c r="E39" s="15" t="n">
        <v>10133</v>
      </c>
      <c r="F39" s="15" t="n">
        <v>11338</v>
      </c>
      <c r="H39" s="18"/>
      <c r="I39" s="18"/>
    </row>
    <row r="40" customFormat="false" ht="19.5" hidden="false" customHeight="true" outlineLevel="0" collapsed="false">
      <c r="A40" s="14" t="s">
        <v>12</v>
      </c>
      <c r="B40" s="15" t="n">
        <v>11659</v>
      </c>
      <c r="C40" s="15" t="n">
        <v>12956</v>
      </c>
      <c r="D40" s="15" t="n">
        <v>9861</v>
      </c>
      <c r="E40" s="15" t="n">
        <v>10467</v>
      </c>
      <c r="F40" s="15" t="n">
        <v>13349</v>
      </c>
      <c r="H40" s="18"/>
      <c r="I40" s="18"/>
    </row>
    <row r="41" customFormat="false" ht="19.5" hidden="false" customHeight="true" outlineLevel="0" collapsed="false">
      <c r="A41" s="14" t="s">
        <v>13</v>
      </c>
      <c r="B41" s="15" t="n">
        <f aca="false">AVERAGE(C41:F41)</f>
        <v>9993</v>
      </c>
      <c r="C41" s="15" t="n">
        <v>11043</v>
      </c>
      <c r="D41" s="15" t="n">
        <v>8252</v>
      </c>
      <c r="E41" s="15" t="n">
        <v>8809</v>
      </c>
      <c r="F41" s="15" t="n">
        <v>11868</v>
      </c>
      <c r="H41" s="18"/>
      <c r="I41" s="18"/>
    </row>
    <row r="42" customFormat="false" ht="19.5" hidden="false" customHeight="true" outlineLevel="0" collapsed="false">
      <c r="A42" s="14" t="s">
        <v>14</v>
      </c>
      <c r="B42" s="15" t="n">
        <f aca="false">AVERAGE(C42:F42)</f>
        <v>1647.75</v>
      </c>
      <c r="C42" s="15" t="n">
        <v>1913</v>
      </c>
      <c r="D42" s="15" t="n">
        <v>1609</v>
      </c>
      <c r="E42" s="15" t="n">
        <v>1588</v>
      </c>
      <c r="F42" s="15" t="n">
        <v>1481</v>
      </c>
    </row>
    <row r="43" customFormat="false" ht="19.5" hidden="false" customHeight="true" outlineLevel="0" collapsed="false">
      <c r="A43" s="14" t="s">
        <v>15</v>
      </c>
      <c r="B43" s="15" t="n">
        <f aca="false">SUM(C43:F43)/4</f>
        <v>17.5</v>
      </c>
      <c r="C43" s="15" t="s">
        <v>20</v>
      </c>
      <c r="D43" s="15" t="s">
        <v>23</v>
      </c>
      <c r="E43" s="15" t="n">
        <v>70</v>
      </c>
      <c r="F43" s="15" t="s">
        <v>23</v>
      </c>
    </row>
    <row r="44" customFormat="false" ht="19.5" hidden="false" customHeight="true" outlineLevel="0" collapsed="false">
      <c r="A44" s="14" t="s">
        <v>16</v>
      </c>
      <c r="B44" s="15" t="n">
        <f aca="false">AVERAGE(C44:F44)</f>
        <v>14212.25</v>
      </c>
      <c r="C44" s="15" t="n">
        <v>13215</v>
      </c>
      <c r="D44" s="15" t="n">
        <v>13219</v>
      </c>
      <c r="E44" s="15" t="n">
        <v>14464</v>
      </c>
      <c r="F44" s="15" t="n">
        <v>15951</v>
      </c>
    </row>
    <row r="45" customFormat="false" ht="19.5" hidden="false" customHeight="true" outlineLevel="0" collapsed="false">
      <c r="A45" s="14" t="s">
        <v>17</v>
      </c>
      <c r="B45" s="15" t="n">
        <v>7371</v>
      </c>
      <c r="C45" s="15" t="n">
        <v>6368</v>
      </c>
      <c r="D45" s="15" t="n">
        <v>8118</v>
      </c>
      <c r="E45" s="15" t="n">
        <v>7636</v>
      </c>
      <c r="F45" s="15" t="n">
        <v>7364</v>
      </c>
      <c r="G45" s="23"/>
    </row>
    <row r="46" customFormat="false" ht="19.5" hidden="false" customHeight="true" outlineLevel="0" collapsed="false">
      <c r="A46" s="14" t="s">
        <v>18</v>
      </c>
      <c r="B46" s="15" t="n">
        <f aca="false">AVERAGE(C46:F46)</f>
        <v>3483</v>
      </c>
      <c r="C46" s="15" t="n">
        <v>3131</v>
      </c>
      <c r="D46" s="15" t="n">
        <v>3063</v>
      </c>
      <c r="E46" s="15" t="n">
        <v>3010</v>
      </c>
      <c r="F46" s="15" t="n">
        <v>4728</v>
      </c>
    </row>
    <row r="47" customFormat="false" ht="19.5" hidden="false" customHeight="true" outlineLevel="0" collapsed="false">
      <c r="A47" s="14" t="s">
        <v>15</v>
      </c>
      <c r="B47" s="15" t="n">
        <f aca="false">AVERAGE(C47:F47)</f>
        <v>3357.75</v>
      </c>
      <c r="C47" s="15" t="n">
        <v>3716</v>
      </c>
      <c r="D47" s="15" t="n">
        <v>2038</v>
      </c>
      <c r="E47" s="15" t="n">
        <v>3818</v>
      </c>
      <c r="F47" s="15" t="n">
        <v>3859</v>
      </c>
    </row>
    <row r="48" customFormat="false" ht="19.5" hidden="false" customHeight="true" outlineLevel="0" collapsed="false">
      <c r="A48" s="14" t="s">
        <v>19</v>
      </c>
      <c r="B48" s="15" t="s">
        <v>23</v>
      </c>
      <c r="C48" s="15" t="s">
        <v>20</v>
      </c>
      <c r="D48" s="15" t="s">
        <v>20</v>
      </c>
      <c r="E48" s="15" t="s">
        <v>20</v>
      </c>
      <c r="F48" s="15" t="s">
        <v>20</v>
      </c>
    </row>
    <row r="49" customFormat="false" ht="19.5" hidden="false" customHeight="true" outlineLevel="0" collapsed="false">
      <c r="A49" s="14" t="s">
        <v>21</v>
      </c>
      <c r="B49" s="15" t="s">
        <v>23</v>
      </c>
      <c r="C49" s="15" t="s">
        <v>20</v>
      </c>
      <c r="D49" s="15" t="s">
        <v>23</v>
      </c>
      <c r="E49" s="15" t="s">
        <v>23</v>
      </c>
      <c r="F49" s="15" t="s">
        <v>23</v>
      </c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9.75" hidden="false" customHeight="true" outlineLevel="0" collapsed="false">
      <c r="A51" s="26"/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8" t="s">
        <v>25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8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6"/>
      <c r="B54" s="26"/>
      <c r="C54" s="26"/>
      <c r="D54" s="26"/>
      <c r="E54" s="26"/>
      <c r="F54" s="26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0:46Z</cp:lastPrinted>
  <dcterms:modified xsi:type="dcterms:W3CDTF">2012-08-09T16:16:35Z</dcterms:modified>
  <cp:revision>0</cp:revision>
  <dc:subject/>
  <dc:title/>
</cp:coreProperties>
</file>