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6202</v>
      </c>
      <c r="C6" s="10" t="n">
        <f aca="false">C7+C8+C9+C10+C11+C15+C19+C20</f>
        <v>84898</v>
      </c>
      <c r="D6" s="10" t="n">
        <f aca="false">D7+D8+D9+D10+D11+D15+D19+D20</f>
        <v>6130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530</v>
      </c>
      <c r="C7" s="12" t="n">
        <v>4613</v>
      </c>
      <c r="D7" s="12" t="n">
        <v>391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5421</v>
      </c>
      <c r="C8" s="12" t="n">
        <v>22134</v>
      </c>
      <c r="D8" s="12" t="n">
        <v>1328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9240</v>
      </c>
      <c r="C9" s="12" t="n">
        <v>24553</v>
      </c>
      <c r="D9" s="12" t="n">
        <v>1468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968</v>
      </c>
      <c r="C10" s="12" t="n">
        <v>12758</v>
      </c>
      <c r="D10" s="12" t="n">
        <v>1121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4160</v>
      </c>
      <c r="C11" s="12" t="n">
        <f aca="false">C12+C13+C14</f>
        <v>8681</v>
      </c>
      <c r="D11" s="12" t="n">
        <f aca="false">D12+D13+D14</f>
        <v>547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421</v>
      </c>
      <c r="C12" s="12" t="n">
        <v>4664</v>
      </c>
      <c r="D12" s="12" t="n">
        <v>375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452</v>
      </c>
      <c r="C13" s="12" t="n">
        <v>3751</v>
      </c>
      <c r="D13" s="12" t="n">
        <v>170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87</v>
      </c>
      <c r="C14" s="12" t="n">
        <v>266</v>
      </c>
      <c r="D14" s="12" t="n">
        <v>21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403</v>
      </c>
      <c r="C15" s="12" t="n">
        <f aca="false">C16+C17+C18</f>
        <v>11495</v>
      </c>
      <c r="D15" s="12" t="n">
        <f aca="false">D16+D17+D18</f>
        <v>1190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494</v>
      </c>
      <c r="C16" s="12" t="n">
        <v>6356</v>
      </c>
      <c r="D16" s="12" t="n">
        <v>713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735</v>
      </c>
      <c r="C17" s="12" t="n">
        <v>4645</v>
      </c>
      <c r="D17" s="12" t="n">
        <v>409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174</v>
      </c>
      <c r="C18" s="12" t="n">
        <v>494</v>
      </c>
      <c r="D18" s="12" t="n">
        <v>68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79</v>
      </c>
      <c r="C19" s="12" t="n">
        <v>0</v>
      </c>
      <c r="D19" s="12" t="n">
        <v>7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401</v>
      </c>
      <c r="C20" s="12" t="n">
        <v>664</v>
      </c>
      <c r="D20" s="12" t="n">
        <v>737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8343935103487</v>
      </c>
      <c r="C23" s="17" t="n">
        <f aca="false">C7*100/C6</f>
        <v>5.43357911847158</v>
      </c>
      <c r="D23" s="17" t="n">
        <f aca="false">D7*100/D6</f>
        <v>6.3894688764191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4.2274387491279</v>
      </c>
      <c r="C24" s="17" t="n">
        <f aca="false">C8*100/C6</f>
        <v>26.0712855426512</v>
      </c>
      <c r="D24" s="17" t="n">
        <f aca="false">D8*100/D6</f>
        <v>21.673952760015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6.8395781179464</v>
      </c>
      <c r="C25" s="17" t="n">
        <f aca="false">C9*100/C6</f>
        <v>28.9205870574101</v>
      </c>
      <c r="D25" s="17" t="n">
        <f aca="false">D9*100/D6</f>
        <v>23.9576536604463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3937565833573</v>
      </c>
      <c r="C26" s="17" t="n">
        <f aca="false">C10*100/C6</f>
        <v>15.0274446983439</v>
      </c>
      <c r="D26" s="17" t="n">
        <f aca="false">D10*100/D6</f>
        <v>18.2859193527339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9.68523002421308</v>
      </c>
      <c r="C27" s="17" t="n">
        <f aca="false">C11*100/C6</f>
        <v>10.2252114301868</v>
      </c>
      <c r="D27" s="17" t="n">
        <f aca="false">D11*100/D6</f>
        <v>8.9374265953282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5.75983912668773</v>
      </c>
      <c r="C28" s="17" t="n">
        <f aca="false">C12*100/C6</f>
        <v>5.49365120497538</v>
      </c>
      <c r="D28" s="17" t="n">
        <f aca="false">D12*100/D6</f>
        <v>6.12847448779851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72908715339051</v>
      </c>
      <c r="C29" s="17" t="n">
        <f aca="false">C13*100/C6</f>
        <v>4.41824306815237</v>
      </c>
      <c r="D29" s="17" t="n">
        <f aca="false">D13*100/D6</f>
        <v>2.77469659402323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196303744134827</v>
      </c>
      <c r="C30" s="17" t="n">
        <f aca="false">C14*100/C6</f>
        <v>0.313317157059059</v>
      </c>
      <c r="D30" s="17" t="n">
        <f aca="false">D14*100/D6</f>
        <v>0.0342555135064596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6.0073049616284</v>
      </c>
      <c r="C31" s="17" t="n">
        <f aca="false">C15*100/C6</f>
        <v>13.5397771443379</v>
      </c>
      <c r="D31" s="17" t="n">
        <f aca="false">D15*100/D6</f>
        <v>19.4245073730915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9.22969590019288</v>
      </c>
      <c r="C32" s="17" t="n">
        <f aca="false">C16*100/C6</f>
        <v>7.48663101604278</v>
      </c>
      <c r="D32" s="17" t="n">
        <f aca="false">D16*100/D6</f>
        <v>11.6436121623385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974610470445</v>
      </c>
      <c r="C33" s="17" t="n">
        <f aca="false">C17*100/C6</f>
        <v>5.47127140804259</v>
      </c>
      <c r="D33" s="17" t="n">
        <f aca="false">D17*100/D6</f>
        <v>6.67166905911523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0.802998590990547</v>
      </c>
      <c r="C34" s="17" t="n">
        <f aca="false">C18*100/C6</f>
        <v>0.581874720252538</v>
      </c>
      <c r="D34" s="17" t="n">
        <f aca="false">D18*100/D6</f>
        <v>1.1092261516377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0540348285249176</v>
      </c>
      <c r="C35" s="17" t="n">
        <f aca="false">C19*100/C6</f>
        <v>0</v>
      </c>
      <c r="D35" s="17" t="n">
        <f aca="false">D19*100/D6</f>
        <v>0.128865979381443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958263224853285</v>
      </c>
      <c r="C36" s="17" t="n">
        <f aca="false">C20*100/C6</f>
        <v>0.782115008598554</v>
      </c>
      <c r="D36" s="17" t="n">
        <f aca="false">D20*100/D6</f>
        <v>1.20220540258384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2-06-07T05:39:05Z</dcterms:modified>
  <cp:revision>0</cp:revision>
  <dc:subject/>
  <dc:title/>
</cp:coreProperties>
</file>