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7.85"/>
    <col collapsed="false" customWidth="true" hidden="false" outlineLevel="0" max="4" min="3" style="1" width="17.8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s="5" customFormat="true" ht="22.5" hidden="false" customHeight="true" outlineLevel="0" collapsed="false">
      <c r="A2" s="3"/>
      <c r="B2" s="6"/>
    </row>
    <row r="3" s="5" customFormat="true" ht="30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</row>
    <row r="4" s="5" customFormat="true" ht="24.75" hidden="false" customHeight="true" outlineLevel="0" collapsed="false">
      <c r="A4" s="9"/>
      <c r="B4" s="10"/>
      <c r="C4" s="11" t="s">
        <v>5</v>
      </c>
      <c r="D4" s="12"/>
    </row>
    <row r="5" s="5" customFormat="true" ht="21.75" hidden="false" customHeight="true" outlineLevel="0" collapsed="false">
      <c r="A5" s="13" t="s">
        <v>2</v>
      </c>
      <c r="B5" s="14" t="n">
        <f aca="false">C5+D5</f>
        <v>161452</v>
      </c>
      <c r="C5" s="14" t="n">
        <v>87997</v>
      </c>
      <c r="D5" s="14" t="n">
        <v>73455</v>
      </c>
    </row>
    <row r="6" s="5" customFormat="true" ht="21.75" hidden="false" customHeight="true" outlineLevel="0" collapsed="false">
      <c r="A6" s="15" t="s">
        <v>6</v>
      </c>
      <c r="B6" s="14" t="n">
        <f aca="false">C6+D6</f>
        <v>2637</v>
      </c>
      <c r="C6" s="16" t="n">
        <v>1228</v>
      </c>
      <c r="D6" s="16" t="n">
        <v>1409</v>
      </c>
    </row>
    <row r="7" s="5" customFormat="true" ht="21.75" hidden="false" customHeight="true" outlineLevel="0" collapsed="false">
      <c r="A7" s="15" t="s">
        <v>7</v>
      </c>
      <c r="B7" s="14" t="n">
        <f aca="false">C7+D7</f>
        <v>21464</v>
      </c>
      <c r="C7" s="16" t="n">
        <v>12310</v>
      </c>
      <c r="D7" s="16" t="n">
        <v>9154</v>
      </c>
    </row>
    <row r="8" s="5" customFormat="true" ht="21.75" hidden="false" customHeight="true" outlineLevel="0" collapsed="false">
      <c r="A8" s="15" t="s">
        <v>8</v>
      </c>
      <c r="B8" s="14" t="n">
        <f aca="false">C8+D8</f>
        <v>29704</v>
      </c>
      <c r="C8" s="16" t="n">
        <v>14704</v>
      </c>
      <c r="D8" s="16" t="n">
        <v>15000</v>
      </c>
    </row>
    <row r="9" s="5" customFormat="true" ht="21.75" hidden="false" customHeight="true" outlineLevel="0" collapsed="false">
      <c r="A9" s="15" t="s">
        <v>9</v>
      </c>
      <c r="B9" s="14" t="n">
        <f aca="false">C9+D9</f>
        <v>28729</v>
      </c>
      <c r="C9" s="16" t="n">
        <v>19381</v>
      </c>
      <c r="D9" s="16" t="n">
        <v>9348</v>
      </c>
    </row>
    <row r="10" s="5" customFormat="true" ht="21.75" hidden="false" customHeight="true" outlineLevel="0" collapsed="false">
      <c r="A10" s="15" t="s">
        <v>10</v>
      </c>
      <c r="B10" s="14" t="n">
        <f aca="false">B11+B12+B13</f>
        <v>31065</v>
      </c>
      <c r="C10" s="14" t="n">
        <f aca="false">C11+C12+C13</f>
        <v>17534</v>
      </c>
      <c r="D10" s="14" t="n">
        <f aca="false">D11+D12+D13</f>
        <v>13531</v>
      </c>
    </row>
    <row r="11" s="5" customFormat="true" ht="21.75" hidden="false" customHeight="true" outlineLevel="0" collapsed="false">
      <c r="A11" s="15" t="s">
        <v>11</v>
      </c>
      <c r="B11" s="14" t="n">
        <f aca="false">C11+D11</f>
        <v>22085</v>
      </c>
      <c r="C11" s="16" t="n">
        <v>11902</v>
      </c>
      <c r="D11" s="16" t="n">
        <v>10183</v>
      </c>
    </row>
    <row r="12" s="5" customFormat="true" ht="21.75" hidden="false" customHeight="true" outlineLevel="0" collapsed="false">
      <c r="A12" s="15" t="s">
        <v>12</v>
      </c>
      <c r="B12" s="14" t="n">
        <f aca="false">C12+D12</f>
        <v>8980</v>
      </c>
      <c r="C12" s="16" t="n">
        <v>5632</v>
      </c>
      <c r="D12" s="16" t="n">
        <v>3348</v>
      </c>
    </row>
    <row r="13" s="5" customFormat="true" ht="21.75" hidden="false" customHeight="true" outlineLevel="0" collapsed="false">
      <c r="A13" s="15" t="s">
        <v>13</v>
      </c>
      <c r="B13" s="14" t="n">
        <f aca="false">C13+D13</f>
        <v>0</v>
      </c>
      <c r="C13" s="16" t="n">
        <v>0</v>
      </c>
      <c r="D13" s="16" t="n">
        <v>0</v>
      </c>
    </row>
    <row r="14" s="5" customFormat="true" ht="21.75" hidden="false" customHeight="true" outlineLevel="0" collapsed="false">
      <c r="A14" s="15" t="s">
        <v>14</v>
      </c>
      <c r="B14" s="14" t="n">
        <f aca="false">B15+B16+B17+B18+B19</f>
        <v>47853</v>
      </c>
      <c r="C14" s="14" t="n">
        <f aca="false">C15+C16+C17+C18+C19</f>
        <v>22840</v>
      </c>
      <c r="D14" s="14" t="n">
        <f aca="false">D15+D16+D17+D18+D19</f>
        <v>25013</v>
      </c>
    </row>
    <row r="15" s="5" customFormat="true" ht="21.75" hidden="false" customHeight="true" outlineLevel="0" collapsed="false">
      <c r="A15" s="15" t="s">
        <v>15</v>
      </c>
      <c r="B15" s="14" t="n">
        <f aca="false">C15+D15</f>
        <v>21250</v>
      </c>
      <c r="C15" s="16" t="n">
        <v>7632</v>
      </c>
      <c r="D15" s="16" t="n">
        <v>13618</v>
      </c>
    </row>
    <row r="16" s="5" customFormat="true" ht="21.75" hidden="false" customHeight="true" outlineLevel="0" collapsed="false">
      <c r="A16" s="15" t="s">
        <v>16</v>
      </c>
      <c r="B16" s="14" t="n">
        <f aca="false">C16+D16</f>
        <v>8434</v>
      </c>
      <c r="C16" s="16" t="n">
        <v>3839</v>
      </c>
      <c r="D16" s="16" t="n">
        <v>4595</v>
      </c>
    </row>
    <row r="17" s="5" customFormat="true" ht="21.75" hidden="false" customHeight="true" outlineLevel="0" collapsed="false">
      <c r="A17" s="15" t="s">
        <v>17</v>
      </c>
      <c r="B17" s="14" t="n">
        <f aca="false">C17+D17</f>
        <v>3405</v>
      </c>
      <c r="C17" s="16" t="n">
        <v>1267</v>
      </c>
      <c r="D17" s="16" t="n">
        <v>2138</v>
      </c>
    </row>
    <row r="18" s="5" customFormat="true" ht="21.75" hidden="false" customHeight="true" outlineLevel="0" collapsed="false">
      <c r="A18" s="15" t="s">
        <v>18</v>
      </c>
      <c r="B18" s="14" t="n">
        <f aca="false">C18+D18</f>
        <v>0</v>
      </c>
      <c r="C18" s="16" t="n">
        <v>0</v>
      </c>
      <c r="D18" s="16" t="n">
        <v>0</v>
      </c>
    </row>
    <row r="19" s="5" customFormat="true" ht="21.75" hidden="false" customHeight="true" outlineLevel="0" collapsed="false">
      <c r="A19" s="15" t="s">
        <v>19</v>
      </c>
      <c r="B19" s="14" t="n">
        <f aca="false">C19+D19</f>
        <v>14764</v>
      </c>
      <c r="C19" s="16" t="n">
        <v>10102</v>
      </c>
      <c r="D19" s="16" t="n">
        <v>4662</v>
      </c>
    </row>
    <row r="20" s="5" customFormat="true" ht="24.75" hidden="false" customHeight="true" outlineLevel="0" collapsed="false">
      <c r="A20" s="17"/>
      <c r="B20" s="18"/>
      <c r="C20" s="19" t="s">
        <v>20</v>
      </c>
      <c r="D20" s="20"/>
    </row>
    <row r="21" s="5" customFormat="true" ht="21.75" hidden="false" customHeight="true" outlineLevel="0" collapsed="false">
      <c r="A21" s="13" t="s">
        <v>2</v>
      </c>
      <c r="B21" s="14" t="n">
        <v>100</v>
      </c>
      <c r="C21" s="21" t="n">
        <v>100</v>
      </c>
      <c r="D21" s="21" t="n">
        <v>100</v>
      </c>
    </row>
    <row r="22" s="5" customFormat="true" ht="21.75" hidden="false" customHeight="true" outlineLevel="0" collapsed="false">
      <c r="A22" s="15" t="s">
        <v>6</v>
      </c>
      <c r="B22" s="16" t="n">
        <f aca="false">B6*100/B5</f>
        <v>1.63330277729604</v>
      </c>
      <c r="C22" s="16" t="n">
        <f aca="false">C6*100/C5</f>
        <v>1.39550211939043</v>
      </c>
      <c r="D22" s="16" t="n">
        <f aca="false">D6*100/D5</f>
        <v>1.91818119937377</v>
      </c>
    </row>
    <row r="23" s="5" customFormat="true" ht="21.75" hidden="false" customHeight="true" outlineLevel="0" collapsed="false">
      <c r="A23" s="15" t="s">
        <v>7</v>
      </c>
      <c r="B23" s="16" t="n">
        <f aca="false">B7*100/B5</f>
        <v>13.2943537398112</v>
      </c>
      <c r="C23" s="16" t="n">
        <f aca="false">C7*100/C5</f>
        <v>13.989113265225</v>
      </c>
      <c r="D23" s="16" t="n">
        <f aca="false">D7*100/D5</f>
        <v>12.4620515962154</v>
      </c>
    </row>
    <row r="24" s="5" customFormat="true" ht="21.75" hidden="false" customHeight="true" outlineLevel="0" collapsed="false">
      <c r="A24" s="15" t="s">
        <v>8</v>
      </c>
      <c r="B24" s="16" t="n">
        <f aca="false">B8*100/B5</f>
        <v>18.3980378069024</v>
      </c>
      <c r="C24" s="16" t="n">
        <f aca="false">C8*100/C5</f>
        <v>16.7096605566099</v>
      </c>
      <c r="D24" s="16" t="n">
        <f aca="false">D8*100/D5</f>
        <v>20.4206657137023</v>
      </c>
    </row>
    <row r="25" s="5" customFormat="true" ht="21.75" hidden="false" customHeight="true" outlineLevel="0" collapsed="false">
      <c r="A25" s="15" t="s">
        <v>9</v>
      </c>
      <c r="B25" s="16" t="n">
        <f aca="false">B9*100/B5</f>
        <v>17.7941431509055</v>
      </c>
      <c r="C25" s="16" t="n">
        <f aca="false">C9*100/C5</f>
        <v>22.0246144754935</v>
      </c>
      <c r="D25" s="16" t="n">
        <f aca="false">D9*100/D5</f>
        <v>12.7261588727793</v>
      </c>
    </row>
    <row r="26" s="5" customFormat="true" ht="21.75" hidden="false" customHeight="true" outlineLevel="0" collapsed="false">
      <c r="A26" s="15" t="s">
        <v>10</v>
      </c>
      <c r="B26" s="16" t="n">
        <f aca="false">B10*100/B5</f>
        <v>19.2410128087605</v>
      </c>
      <c r="C26" s="16" t="n">
        <f aca="false">C10*100/C5</f>
        <v>19.9256792845211</v>
      </c>
      <c r="D26" s="16" t="n">
        <f aca="false">D10*100/D5</f>
        <v>18.4208018514737</v>
      </c>
    </row>
    <row r="27" s="5" customFormat="true" ht="21.75" hidden="false" customHeight="true" outlineLevel="0" collapsed="false">
      <c r="A27" s="15" t="s">
        <v>11</v>
      </c>
      <c r="B27" s="16" t="n">
        <f aca="false">B11*100/B5</f>
        <v>13.6789881822461</v>
      </c>
      <c r="C27" s="16" t="n">
        <f aca="false">C11*100/C5</f>
        <v>13.5254610952646</v>
      </c>
      <c r="D27" s="16" t="n">
        <f aca="false">D11*100/D5</f>
        <v>13.8629092641753</v>
      </c>
    </row>
    <row r="28" s="5" customFormat="true" ht="21.75" hidden="false" customHeight="true" outlineLevel="0" collapsed="false">
      <c r="A28" s="15" t="s">
        <v>12</v>
      </c>
      <c r="B28" s="16" t="n">
        <f aca="false">B12*100/B5</f>
        <v>5.56202462651438</v>
      </c>
      <c r="C28" s="16" t="n">
        <f aca="false">C12*100/C5</f>
        <v>6.40021818925645</v>
      </c>
      <c r="D28" s="16" t="n">
        <f aca="false">D12*100/D5</f>
        <v>4.55789258729835</v>
      </c>
    </row>
    <row r="29" s="5" customFormat="true" ht="21.75" hidden="false" customHeight="true" outlineLevel="0" collapsed="false">
      <c r="A29" s="15" t="s">
        <v>13</v>
      </c>
      <c r="B29" s="16" t="n">
        <f aca="false">B13*100/B5</f>
        <v>0</v>
      </c>
      <c r="C29" s="16" t="n">
        <f aca="false">C13*100/C5</f>
        <v>0</v>
      </c>
      <c r="D29" s="16" t="n">
        <f aca="false">D13*100/D5</f>
        <v>0</v>
      </c>
    </row>
    <row r="30" s="5" customFormat="true" ht="21.75" hidden="false" customHeight="true" outlineLevel="0" collapsed="false">
      <c r="A30" s="15" t="s">
        <v>14</v>
      </c>
      <c r="B30" s="16" t="n">
        <f aca="false">B14*100/B5</f>
        <v>29.6391497163244</v>
      </c>
      <c r="C30" s="16" t="n">
        <f aca="false">C14*100/C5</f>
        <v>25.9554302987602</v>
      </c>
      <c r="D30" s="16" t="n">
        <f aca="false">D14*100/D5</f>
        <v>34.0521407664557</v>
      </c>
    </row>
    <row r="31" s="5" customFormat="true" ht="21.75" hidden="false" customHeight="true" outlineLevel="0" collapsed="false">
      <c r="A31" s="15" t="s">
        <v>15</v>
      </c>
      <c r="B31" s="16" t="n">
        <f aca="false">B15*100/B5</f>
        <v>13.1618066050591</v>
      </c>
      <c r="C31" s="16" t="n">
        <f aca="false">C15*100/C5</f>
        <v>8.673022943964</v>
      </c>
      <c r="D31" s="16" t="n">
        <f aca="false">D15*100/D5</f>
        <v>18.5392417126132</v>
      </c>
    </row>
    <row r="32" s="5" customFormat="true" ht="21.75" hidden="false" customHeight="true" outlineLevel="0" collapsed="false">
      <c r="A32" s="15" t="s">
        <v>16</v>
      </c>
      <c r="B32" s="16" t="n">
        <f aca="false">B16*100/B5</f>
        <v>5.22384361915616</v>
      </c>
      <c r="C32" s="16" t="n">
        <f aca="false">C16*100/C5</f>
        <v>4.36264872666114</v>
      </c>
      <c r="D32" s="16" t="n">
        <f aca="false">D16*100/D5</f>
        <v>6.25553059696413</v>
      </c>
    </row>
    <row r="33" s="5" customFormat="true" ht="21.75" hidden="false" customHeight="true" outlineLevel="0" collapsed="false">
      <c r="A33" s="15" t="s">
        <v>17</v>
      </c>
      <c r="B33" s="16" t="n">
        <f aca="false">B17*100/B5</f>
        <v>2.10898595248123</v>
      </c>
      <c r="C33" s="16" t="n">
        <f aca="false">C17*100/C5</f>
        <v>1.43982181210723</v>
      </c>
      <c r="D33" s="16" t="n">
        <f aca="false">D17*100/D5</f>
        <v>2.9106255530597</v>
      </c>
    </row>
    <row r="34" s="5" customFormat="true" ht="21.75" hidden="false" customHeight="true" outlineLevel="0" collapsed="false">
      <c r="A34" s="15" t="s">
        <v>18</v>
      </c>
      <c r="B34" s="16" t="n">
        <f aca="false">B18*100/B5</f>
        <v>0</v>
      </c>
      <c r="C34" s="16" t="n">
        <f aca="false">C18*100/C5</f>
        <v>0</v>
      </c>
      <c r="D34" s="16" t="n">
        <f aca="false">D18*100/D5</f>
        <v>0</v>
      </c>
    </row>
    <row r="35" s="5" customFormat="true" ht="21.75" hidden="false" customHeight="true" outlineLevel="0" collapsed="false">
      <c r="A35" s="15" t="s">
        <v>19</v>
      </c>
      <c r="B35" s="16" t="n">
        <f aca="false">B19*100/B5</f>
        <v>9.14451353962788</v>
      </c>
      <c r="C35" s="16" t="n">
        <f aca="false">C19*100/C5</f>
        <v>11.4799368160278</v>
      </c>
      <c r="D35" s="16" t="n">
        <f aca="false">D19*100/D5</f>
        <v>6.34674290381866</v>
      </c>
    </row>
    <row r="36" s="5" customFormat="true" ht="12.75" hidden="false" customHeight="true" outlineLevel="0" collapsed="false">
      <c r="A36" s="22"/>
      <c r="B36" s="23"/>
      <c r="C36" s="24"/>
      <c r="D36" s="24"/>
    </row>
    <row r="37" s="5" customFormat="true" ht="12" hidden="false" customHeight="true" outlineLevel="0" collapsed="false">
      <c r="A37" s="25"/>
      <c r="B37" s="6"/>
      <c r="E37" s="3"/>
      <c r="F37" s="3"/>
      <c r="G37" s="3"/>
      <c r="H37" s="3"/>
      <c r="I37" s="3"/>
    </row>
    <row r="38" s="5" customFormat="true" ht="21.75" hidden="false" customHeight="true" outlineLevel="0" collapsed="false">
      <c r="A38" s="26" t="s">
        <v>21</v>
      </c>
      <c r="B38" s="4"/>
    </row>
    <row r="39" customFormat="false" ht="21.75" hidden="false" customHeight="false" outlineLevel="0" collapsed="false">
      <c r="A39" s="27" t="s">
        <v>22</v>
      </c>
      <c r="B39" s="28"/>
      <c r="C39" s="27"/>
      <c r="D39" s="27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9:09Z</dcterms:created>
  <dc:creator>phuket</dc:creator>
  <dc:description/>
  <dc:language>en-US</dc:language>
  <cp:lastModifiedBy>user</cp:lastModifiedBy>
  <dcterms:modified xsi:type="dcterms:W3CDTF">2012-08-09T14:30:11Z</dcterms:modified>
  <cp:revision>0</cp:revision>
  <dc:subject/>
  <dc:title/>
</cp:coreProperties>
</file>